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Tenabo (a)</t>
  </si>
  <si>
    <t xml:space="preserve">Estado de Situación Financiera Detallado - LDF</t>
  </si>
  <si>
    <t xml:space="preserve">Al 31 de diciembre de 2017 y al 31 de Marz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71000</xdr:colOff>
      <xdr:row>4</xdr:row>
      <xdr:rowOff>1620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90000" y="171360"/>
          <a:ext cx="1071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1</xdr:row>
      <xdr:rowOff>0</xdr:rowOff>
    </xdr:from>
    <xdr:to>
      <xdr:col>6</xdr:col>
      <xdr:colOff>1057320</xdr:colOff>
      <xdr:row>4</xdr:row>
      <xdr:rowOff>1620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1524320" y="171360"/>
          <a:ext cx="6854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83</xdr:row>
      <xdr:rowOff>114480</xdr:rowOff>
    </xdr:from>
    <xdr:to>
      <xdr:col>1</xdr:col>
      <xdr:colOff>3265920</xdr:colOff>
      <xdr:row>88</xdr:row>
      <xdr:rowOff>75960</xdr:rowOff>
    </xdr:to>
    <xdr:sp>
      <xdr:nvSpPr>
        <xdr:cNvPr id="2" name="3 CuadroTexto"/>
        <xdr:cNvSpPr/>
      </xdr:nvSpPr>
      <xdr:spPr>
        <a:xfrm>
          <a:off x="965880" y="15373440"/>
          <a:ext cx="23900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4480</xdr:colOff>
      <xdr:row>84</xdr:row>
      <xdr:rowOff>133560</xdr:rowOff>
    </xdr:from>
    <xdr:to>
      <xdr:col>4</xdr:col>
      <xdr:colOff>3096000</xdr:colOff>
      <xdr:row>88</xdr:row>
      <xdr:rowOff>75960</xdr:rowOff>
    </xdr:to>
    <xdr:sp>
      <xdr:nvSpPr>
        <xdr:cNvPr id="3" name="4 CuadroTexto"/>
        <xdr:cNvSpPr/>
      </xdr:nvSpPr>
      <xdr:spPr>
        <a:xfrm>
          <a:off x="6843600" y="15554520"/>
          <a:ext cx="23515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85" activeCellId="0" sqref="F85:G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5.56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838217.1</v>
      </c>
      <c r="D9" s="12" t="n">
        <f aca="false">SUM(D10:D16)</f>
        <v>588182.02</v>
      </c>
      <c r="E9" s="14" t="s">
        <v>12</v>
      </c>
      <c r="F9" s="12" t="n">
        <f aca="false">SUM(F10:F18)</f>
        <v>14851110.71</v>
      </c>
      <c r="G9" s="12" t="n">
        <f aca="false">SUM(G10:G18)</f>
        <v>14761885.04</v>
      </c>
    </row>
    <row r="10" customFormat="false" ht="12.75" hidden="false" customHeight="false" outlineLevel="0" collapsed="false">
      <c r="B10" s="15" t="s">
        <v>13</v>
      </c>
      <c r="C10" s="12" t="n">
        <v>47946.93</v>
      </c>
      <c r="D10" s="12" t="n">
        <v>14670</v>
      </c>
      <c r="E10" s="16" t="s">
        <v>14</v>
      </c>
      <c r="F10" s="12" t="n">
        <v>9990360.01</v>
      </c>
      <c r="G10" s="12" t="n">
        <v>9051718.87</v>
      </c>
    </row>
    <row r="11" customFormat="false" ht="12.75" hidden="false" customHeight="false" outlineLevel="0" collapsed="false">
      <c r="B11" s="15" t="s">
        <v>15</v>
      </c>
      <c r="C11" s="12" t="n">
        <v>4790270.17</v>
      </c>
      <c r="D11" s="12" t="n">
        <v>573512.02</v>
      </c>
      <c r="E11" s="16" t="s">
        <v>16</v>
      </c>
      <c r="F11" s="12" t="n">
        <v>2530560.81</v>
      </c>
      <c r="G11" s="12" t="n">
        <v>3052631.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58686.22</v>
      </c>
      <c r="G12" s="12" t="n">
        <v>358686.22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160219.87</v>
      </c>
      <c r="G14" s="12" t="n">
        <v>1085219.87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11283.8</v>
      </c>
      <c r="G16" s="12" t="n">
        <v>1213628.4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39274</v>
      </c>
      <c r="D17" s="12" t="n">
        <f aca="false">SUM(D18:D24)</f>
        <v>137606.0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39274</v>
      </c>
      <c r="D20" s="12" t="n">
        <v>137606.0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418184.14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418184.14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38300.93</v>
      </c>
      <c r="D25" s="12" t="n">
        <f aca="false">SUM(D26:D30)</f>
        <v>232500.9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80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32500.93</v>
      </c>
      <c r="D29" s="12" t="n">
        <v>232500.93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948448.94</v>
      </c>
      <c r="G42" s="12" t="n">
        <f aca="false">SUM(G43:G45)</f>
        <v>183213.83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948448.94</v>
      </c>
      <c r="G45" s="12" t="n">
        <v>183213.83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515792.03</v>
      </c>
      <c r="D47" s="12" t="n">
        <f aca="false">D9+D17+D25+D31+D37+D38+D41</f>
        <v>958288.99</v>
      </c>
      <c r="E47" s="11" t="s">
        <v>86</v>
      </c>
      <c r="F47" s="12" t="n">
        <f aca="false">F9+F19+F23+F26+F27+F31+F38+F42</f>
        <v>16217743.79</v>
      </c>
      <c r="G47" s="12" t="n">
        <f aca="false">G9+G19+G23+G26+G27+G31+G38+G42</f>
        <v>14945098.8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305374.11</v>
      </c>
      <c r="D52" s="12" t="n">
        <v>44305374.11</v>
      </c>
      <c r="E52" s="14" t="s">
        <v>94</v>
      </c>
      <c r="F52" s="12" t="n">
        <v>0</v>
      </c>
      <c r="G52" s="12" t="n">
        <v>1024750.25</v>
      </c>
    </row>
    <row r="53" customFormat="false" ht="12.75" hidden="false" customHeight="false" outlineLevel="0" collapsed="false">
      <c r="B53" s="13" t="s">
        <v>95</v>
      </c>
      <c r="C53" s="12" t="n">
        <v>10162479.72</v>
      </c>
      <c r="D53" s="12" t="n">
        <v>10162479.7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4953.86</v>
      </c>
      <c r="D54" s="12" t="n">
        <v>144953.8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757561.38</v>
      </c>
      <c r="D55" s="12" t="n">
        <v>-7757561.3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1024750.2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217743.79</v>
      </c>
      <c r="G59" s="12" t="n">
        <f aca="false">G47+G57</f>
        <v>15969849.1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855246.31</v>
      </c>
      <c r="D60" s="12" t="n">
        <f aca="false">SUM(D50:D58)</f>
        <v>46855246.3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3371038.34</v>
      </c>
      <c r="D62" s="12" t="n">
        <f aca="false">D47+D60</f>
        <v>47813535.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4248.56</v>
      </c>
      <c r="G63" s="12" t="n">
        <f aca="false">SUM(G64:G66)</f>
        <v>634248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34248.56</v>
      </c>
      <c r="G65" s="12" t="n">
        <v>634248.5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6519045.99</v>
      </c>
      <c r="G68" s="12" t="n">
        <f aca="false">SUM(G69:G73)</f>
        <v>31209437.6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309608.37</v>
      </c>
      <c r="G69" s="12" t="n">
        <v>505015.6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1817221</v>
      </c>
      <c r="G70" s="12" t="n">
        <v>31312205.3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07783.38</v>
      </c>
      <c r="G73" s="12" t="n">
        <v>-607783.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7153294.55</v>
      </c>
      <c r="G79" s="12" t="n">
        <f aca="false">G63+G68+G75</f>
        <v>31843686.1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3371038.34</v>
      </c>
      <c r="G81" s="12" t="n">
        <f aca="false">G59+G79</f>
        <v>47813535.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18-04-25T17:17:19Z</cp:lastPrinted>
  <dcterms:modified xsi:type="dcterms:W3CDTF">2018-04-25T17:17:24Z</dcterms:modified>
  <cp:revision>0</cp:revision>
  <dc:subject/>
  <dc:title/>
</cp:coreProperties>
</file>