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18</t>
  </si>
  <si>
    <t xml:space="preserve">Municipio de Tenabo</t>
  </si>
  <si>
    <t xml:space="preserve">Indicadores de Postura Fiscal</t>
  </si>
  <si>
    <t xml:space="preserve">Del 1 de Enero al 31 de Diciembre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04817189</v>
      </c>
      <c r="D8" s="11" t="n">
        <f aca="false">D9+D10</f>
        <v>114573078.8</v>
      </c>
      <c r="E8" s="11" t="n">
        <f aca="false">E9+E10</f>
        <v>114573078.8</v>
      </c>
    </row>
    <row r="9" customFormat="false" ht="13.5" hidden="false" customHeight="false" outlineLevel="0" collapsed="false">
      <c r="A9" s="12"/>
      <c r="B9" s="13" t="s">
        <v>9</v>
      </c>
      <c r="C9" s="14" t="n">
        <v>104817189</v>
      </c>
      <c r="D9" s="14" t="n">
        <v>114573078.8</v>
      </c>
      <c r="E9" s="14" t="n">
        <v>114573078.8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02002808</v>
      </c>
      <c r="D12" s="22" t="n">
        <f aca="false">D13+D14</f>
        <v>112377826.1</v>
      </c>
      <c r="E12" s="22" t="n">
        <f aca="false">E13+E14</f>
        <v>110250240.98</v>
      </c>
    </row>
    <row r="13" customFormat="false" ht="13.5" hidden="false" customHeight="false" outlineLevel="0" collapsed="false">
      <c r="A13" s="12"/>
      <c r="B13" s="13" t="s">
        <v>12</v>
      </c>
      <c r="C13" s="14" t="n">
        <v>102002808</v>
      </c>
      <c r="D13" s="14" t="n">
        <v>112377826.1</v>
      </c>
      <c r="E13" s="14" t="n">
        <v>110250240.98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2814381</v>
      </c>
      <c r="D16" s="22" t="n">
        <f aca="false">D8-D12</f>
        <v>2195252.7</v>
      </c>
      <c r="E16" s="22" t="n">
        <f aca="false">E8-E12</f>
        <v>4322837.8199999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2814381</v>
      </c>
      <c r="D20" s="22" t="n">
        <f aca="false">D16</f>
        <v>2195252.7</v>
      </c>
      <c r="E20" s="22" t="n">
        <f aca="false">E16</f>
        <v>4322837.8199999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29631</v>
      </c>
      <c r="D22" s="30" t="n">
        <v>29631.05</v>
      </c>
      <c r="E22" s="31" t="n">
        <v>29631.05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2784750</v>
      </c>
      <c r="D24" s="34" t="n">
        <f aca="false">D20-D22</f>
        <v>2165621.65</v>
      </c>
      <c r="E24" s="34" t="n">
        <f aca="false">E20-E22</f>
        <v>4293206.7699999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2784750</v>
      </c>
      <c r="D30" s="30" t="n">
        <v>3207344.59</v>
      </c>
      <c r="E30" s="31" t="n">
        <v>3207344.59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-2784750</v>
      </c>
      <c r="D32" s="34" t="n">
        <f aca="false">D28-D30</f>
        <v>-3207344.59</v>
      </c>
      <c r="E32" s="34" t="n">
        <f aca="false">E28-E30</f>
        <v>-3207344.59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M</cp:lastModifiedBy>
  <cp:lastPrinted>2014-08-28T17:33:11Z</cp:lastPrinted>
  <dcterms:modified xsi:type="dcterms:W3CDTF">2019-02-19T15:12:02Z</dcterms:modified>
  <cp:revision>0</cp:revision>
  <dc:subject/>
  <dc:title/>
</cp:coreProperties>
</file>