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</xdr:row>
      <xdr:rowOff>38160</xdr:rowOff>
    </xdr:from>
    <xdr:to>
      <xdr:col>1</xdr:col>
      <xdr:colOff>934920</xdr:colOff>
      <xdr:row>4</xdr:row>
      <xdr:rowOff>137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57840" y="221040"/>
          <a:ext cx="9205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1</xdr:row>
      <xdr:rowOff>30960</xdr:rowOff>
    </xdr:from>
    <xdr:to>
      <xdr:col>4</xdr:col>
      <xdr:colOff>143424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345160" y="213840"/>
          <a:ext cx="855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960</xdr:colOff>
      <xdr:row>86</xdr:row>
      <xdr:rowOff>7560</xdr:rowOff>
    </xdr:from>
    <xdr:to>
      <xdr:col>1</xdr:col>
      <xdr:colOff>3615480</xdr:colOff>
      <xdr:row>90</xdr:row>
      <xdr:rowOff>144360</xdr:rowOff>
    </xdr:to>
    <xdr:sp>
      <xdr:nvSpPr>
        <xdr:cNvPr id="2" name="5 CuadroTexto"/>
        <xdr:cNvSpPr/>
      </xdr:nvSpPr>
      <xdr:spPr>
        <a:xfrm>
          <a:off x="1355400" y="17160120"/>
          <a:ext cx="2603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800</xdr:colOff>
      <xdr:row>87</xdr:row>
      <xdr:rowOff>136800</xdr:rowOff>
    </xdr:from>
    <xdr:to>
      <xdr:col>4</xdr:col>
      <xdr:colOff>659520</xdr:colOff>
      <xdr:row>92</xdr:row>
      <xdr:rowOff>114480</xdr:rowOff>
    </xdr:to>
    <xdr:sp>
      <xdr:nvSpPr>
        <xdr:cNvPr id="3" name="6 CuadroTexto"/>
        <xdr:cNvSpPr/>
      </xdr:nvSpPr>
      <xdr:spPr>
        <a:xfrm>
          <a:off x="5777280" y="17464680"/>
          <a:ext cx="264816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89" activeCellId="0" sqref="F8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95536939.92</v>
      </c>
      <c r="D9" s="11" t="n">
        <f aca="false">SUM(D10:D12)</f>
        <v>127768134.11</v>
      </c>
      <c r="E9" s="11" t="n">
        <f aca="false">SUM(E10:E12)</f>
        <v>127768134.11</v>
      </c>
    </row>
    <row r="10" customFormat="false" ht="13.8" hidden="false" customHeight="false" outlineLevel="0" collapsed="false">
      <c r="B10" s="12" t="s">
        <v>11</v>
      </c>
      <c r="C10" s="13" t="n">
        <v>70579439</v>
      </c>
      <c r="D10" s="13" t="n">
        <v>101726233.91</v>
      </c>
      <c r="E10" s="13" t="n">
        <v>101726233.91</v>
      </c>
    </row>
    <row r="11" customFormat="false" ht="13.8" hidden="false" customHeight="false" outlineLevel="0" collapsed="false">
      <c r="B11" s="12" t="s">
        <v>12</v>
      </c>
      <c r="C11" s="13" t="n">
        <v>28409667</v>
      </c>
      <c r="D11" s="13" t="n">
        <v>32729313.38</v>
      </c>
      <c r="E11" s="13" t="n">
        <v>32729313.3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-3452166.08</v>
      </c>
      <c r="D12" s="13" t="n">
        <f aca="false">D48</f>
        <v>-6687413.18</v>
      </c>
      <c r="E12" s="13" t="n">
        <f aca="false">E48</f>
        <v>-6687413.18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95247259.92</v>
      </c>
      <c r="D14" s="11" t="n">
        <f aca="false">SUM(D15:D16)</f>
        <v>134630620.15</v>
      </c>
      <c r="E14" s="11" t="n">
        <f aca="false">SUM(E15:E16)</f>
        <v>125661927.28</v>
      </c>
    </row>
    <row r="15" customFormat="false" ht="13.8" hidden="false" customHeight="false" outlineLevel="0" collapsed="false">
      <c r="B15" s="12" t="s">
        <v>15</v>
      </c>
      <c r="C15" s="13" t="n">
        <v>77771812.84</v>
      </c>
      <c r="D15" s="13" t="n">
        <v>110468310.85</v>
      </c>
      <c r="E15" s="13" t="n">
        <v>101499617.98</v>
      </c>
    </row>
    <row r="16" customFormat="false" ht="13.8" hidden="false" customHeight="false" outlineLevel="0" collapsed="false">
      <c r="B16" s="12" t="s">
        <v>16</v>
      </c>
      <c r="C16" s="13" t="n">
        <v>17475447.08</v>
      </c>
      <c r="D16" s="13" t="n">
        <v>24162309.3</v>
      </c>
      <c r="E16" s="13" t="n">
        <v>24162309.3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89680</v>
      </c>
      <c r="D22" s="10" t="n">
        <f aca="false">D9-D14+D18</f>
        <v>-6862486.04000001</v>
      </c>
      <c r="E22" s="10" t="n">
        <f aca="false">E9-E14+E18</f>
        <v>2106206.8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3741846.08</v>
      </c>
      <c r="D24" s="10" t="n">
        <f aca="false">D22-D12</f>
        <v>-175072.860000007</v>
      </c>
      <c r="E24" s="10" t="n">
        <f aca="false">E22-E12</f>
        <v>8793620.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3741846.08</v>
      </c>
      <c r="D26" s="11" t="n">
        <f aca="false">D24-D18</f>
        <v>-175072.860000007</v>
      </c>
      <c r="E26" s="11" t="n">
        <f aca="false">E24-E18</f>
        <v>8793620.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156596.92</v>
      </c>
      <c r="D31" s="10" t="n">
        <f aca="false">SUM(D32:D33)</f>
        <v>156596.52</v>
      </c>
      <c r="E31" s="10" t="n">
        <f aca="false">SUM(E32:E33)</f>
        <v>156596.52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 t="n">
        <v>156596.92</v>
      </c>
      <c r="D33" s="14" t="n">
        <v>156596.52</v>
      </c>
      <c r="E33" s="14" t="n">
        <v>156596.52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3898443</v>
      </c>
      <c r="D35" s="11" t="n">
        <f aca="false">D26+D31</f>
        <v>-18476.3400000069</v>
      </c>
      <c r="E35" s="11" t="n">
        <f aca="false">E26+E31</f>
        <v>8950216.5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3452166.08</v>
      </c>
      <c r="D44" s="32" t="n">
        <f aca="false">SUM(D45:D46)</f>
        <v>6687413.18</v>
      </c>
      <c r="E44" s="32" t="n">
        <f aca="false">SUM(E45:E46)</f>
        <v>6687413.18</v>
      </c>
    </row>
    <row r="45" customFormat="false" ht="13.8" hidden="false" customHeight="false" outlineLevel="0" collapsed="false">
      <c r="B45" s="33" t="s">
        <v>35</v>
      </c>
      <c r="C45" s="30" t="n">
        <v>1500000</v>
      </c>
      <c r="D45" s="34" t="n">
        <v>4735247.1</v>
      </c>
      <c r="E45" s="34" t="n">
        <v>4735247.1</v>
      </c>
    </row>
    <row r="46" customFormat="false" ht="13.8" hidden="false" customHeight="false" outlineLevel="0" collapsed="false">
      <c r="B46" s="33" t="s">
        <v>36</v>
      </c>
      <c r="C46" s="30" t="n">
        <v>1952166.08</v>
      </c>
      <c r="D46" s="34" t="n">
        <v>1952166.08</v>
      </c>
      <c r="E46" s="34" t="n">
        <v>1952166.08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-3452166.08</v>
      </c>
      <c r="D48" s="31" t="n">
        <f aca="false">D41-D44</f>
        <v>-6687413.18</v>
      </c>
      <c r="E48" s="31" t="n">
        <f aca="false">E41-E44</f>
        <v>-6687413.18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0579439</v>
      </c>
      <c r="D54" s="34" t="n">
        <f aca="false">D10</f>
        <v>101726233.91</v>
      </c>
      <c r="E54" s="34" t="n">
        <f aca="false">E10</f>
        <v>101726233.9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-1500000</v>
      </c>
      <c r="D56" s="34" t="n">
        <f aca="false">D42-D45</f>
        <v>-4735247.1</v>
      </c>
      <c r="E56" s="34" t="n">
        <f aca="false">E42-E45</f>
        <v>-4735247.1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1500000</v>
      </c>
      <c r="D58" s="34" t="n">
        <f aca="false">D45</f>
        <v>4735247.1</v>
      </c>
      <c r="E58" s="34" t="n">
        <f aca="false">E45</f>
        <v>4735247.1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7771812.84</v>
      </c>
      <c r="D60" s="30" t="n">
        <f aca="false">D15</f>
        <v>110468310.85</v>
      </c>
      <c r="E60" s="30" t="n">
        <f aca="false">E15</f>
        <v>101499617.9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8692373.84</v>
      </c>
      <c r="D64" s="31" t="n">
        <f aca="false">D54+D56-D60+D62</f>
        <v>-13477324.04</v>
      </c>
      <c r="E64" s="31" t="n">
        <f aca="false">E54+E56-E60+E62</f>
        <v>-4508631.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192373.84</v>
      </c>
      <c r="D66" s="31" t="n">
        <f aca="false">D64-D56</f>
        <v>-8742076.93999999</v>
      </c>
      <c r="E66" s="31" t="n">
        <f aca="false">E64-E56</f>
        <v>226615.92999999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409667</v>
      </c>
      <c r="D72" s="34" t="n">
        <f aca="false">D11</f>
        <v>32729313.38</v>
      </c>
      <c r="E72" s="34" t="n">
        <f aca="false">E11</f>
        <v>32729313.3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-1952166.08</v>
      </c>
      <c r="D74" s="34" t="n">
        <f aca="false">D75-D76</f>
        <v>-1952166.08</v>
      </c>
      <c r="E74" s="34" t="n">
        <f aca="false">E75-E76</f>
        <v>-1952166.08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1952166.08</v>
      </c>
      <c r="D76" s="34" t="n">
        <f aca="false">D46</f>
        <v>1952166.08</v>
      </c>
      <c r="E76" s="34" t="n">
        <f aca="false">E46</f>
        <v>1952166.08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7475447.08</v>
      </c>
      <c r="D78" s="30" t="n">
        <f aca="false">D16</f>
        <v>24162309.3</v>
      </c>
      <c r="E78" s="30" t="n">
        <f aca="false">E16</f>
        <v>24162309.3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8982053.84</v>
      </c>
      <c r="D82" s="31" t="n">
        <f aca="false">D72+D74-D78+D80</f>
        <v>6614838</v>
      </c>
      <c r="E82" s="31" t="n">
        <f aca="false">E72+E74-E78+E80</f>
        <v>661483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0934219.92</v>
      </c>
      <c r="D84" s="31" t="n">
        <f aca="false">D82-D74</f>
        <v>8567004.08</v>
      </c>
      <c r="E84" s="31" t="n">
        <f aca="false">E82-E74</f>
        <v>8567004.0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6-12-20T19:32:28Z</cp:lastPrinted>
  <dcterms:modified xsi:type="dcterms:W3CDTF">2018-01-30T01:04:49Z</dcterms:modified>
  <cp:revision>0</cp:revision>
  <dc:subject/>
  <dc:title/>
</cp:coreProperties>
</file>