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Tenab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1</xdr:row>
      <xdr:rowOff>68400</xdr:rowOff>
    </xdr:from>
    <xdr:to>
      <xdr:col>2</xdr:col>
      <xdr:colOff>190080</xdr:colOff>
      <xdr:row>4</xdr:row>
      <xdr:rowOff>16740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328320" y="251280"/>
          <a:ext cx="91764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0</xdr:colOff>
      <xdr:row>1</xdr:row>
      <xdr:rowOff>99360</xdr:rowOff>
    </xdr:from>
    <xdr:to>
      <xdr:col>8</xdr:col>
      <xdr:colOff>939600</xdr:colOff>
      <xdr:row>5</xdr:row>
      <xdr:rowOff>4572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9768960" y="282240"/>
          <a:ext cx="853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1800</xdr:colOff>
      <xdr:row>162</xdr:row>
      <xdr:rowOff>7560</xdr:rowOff>
    </xdr:from>
    <xdr:to>
      <xdr:col>3</xdr:col>
      <xdr:colOff>79200</xdr:colOff>
      <xdr:row>166</xdr:row>
      <xdr:rowOff>144720</xdr:rowOff>
    </xdr:to>
    <xdr:sp>
      <xdr:nvSpPr>
        <xdr:cNvPr id="2" name="5 CuadroTexto"/>
        <xdr:cNvSpPr/>
      </xdr:nvSpPr>
      <xdr:spPr>
        <a:xfrm>
          <a:off x="1777680" y="28942560"/>
          <a:ext cx="25992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880</xdr:colOff>
      <xdr:row>163</xdr:row>
      <xdr:rowOff>114480</xdr:rowOff>
    </xdr:from>
    <xdr:to>
      <xdr:col>8</xdr:col>
      <xdr:colOff>16920</xdr:colOff>
      <xdr:row>168</xdr:row>
      <xdr:rowOff>91800</xdr:rowOff>
    </xdr:to>
    <xdr:sp>
      <xdr:nvSpPr>
        <xdr:cNvPr id="3" name="6 CuadroTexto"/>
        <xdr:cNvSpPr/>
      </xdr:nvSpPr>
      <xdr:spPr>
        <a:xfrm>
          <a:off x="7052760" y="29224800"/>
          <a:ext cx="264672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8" activePane="bottomLeft" state="frozen"/>
      <selection pane="topLeft" activeCell="A1" activeCellId="0" sqref="A1"/>
      <selection pane="bottomLeft" activeCell="I165" activeCellId="0" sqref="I165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79271812.84</v>
      </c>
      <c r="E10" s="10" t="n">
        <f aca="false">E11+E19+E29+E39+E49+E59+E72+E76+E63</f>
        <v>35931745.11</v>
      </c>
      <c r="F10" s="10" t="n">
        <f aca="false">F11+F19+F29+F39+F49+F59+F72+F76+F63</f>
        <v>115203557.95</v>
      </c>
      <c r="G10" s="10" t="n">
        <f aca="false">G11+G19+G29+G39+G49+G59+G72+G76+G63</f>
        <v>115203557.95</v>
      </c>
      <c r="H10" s="10" t="n">
        <f aca="false">H11+H19+H29+H39+H49+H59+H72+H76+H63</f>
        <v>106234865.08</v>
      </c>
      <c r="I10" s="10" t="n">
        <f aca="false">I11+I19+I29+I39+I49+I59+I72+I76+I63</f>
        <v>0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51949526</v>
      </c>
      <c r="E11" s="13" t="n">
        <f aca="false">SUM(E12:E18)</f>
        <v>10482597.76</v>
      </c>
      <c r="F11" s="13" t="n">
        <f aca="false">SUM(F12:F18)</f>
        <v>62432123.76</v>
      </c>
      <c r="G11" s="13" t="n">
        <f aca="false">SUM(G12:G18)</f>
        <v>62432123.76</v>
      </c>
      <c r="H11" s="13" t="n">
        <f aca="false">SUM(H12:H18)</f>
        <v>53830404.89</v>
      </c>
      <c r="I11" s="13" t="n">
        <f aca="false">SUM(I12:I18)</f>
        <v>0</v>
      </c>
    </row>
    <row r="12" customFormat="false" ht="13.8" hidden="false" customHeight="false" outlineLevel="0" collapsed="false">
      <c r="B12" s="14" t="s">
        <v>15</v>
      </c>
      <c r="C12" s="15"/>
      <c r="D12" s="13" t="n">
        <v>25357164.39</v>
      </c>
      <c r="E12" s="16" t="n">
        <v>2112971</v>
      </c>
      <c r="F12" s="16" t="n">
        <f aca="false">D12+E12</f>
        <v>27470135.39</v>
      </c>
      <c r="G12" s="16" t="n">
        <v>27470135.39</v>
      </c>
      <c r="H12" s="16" t="n">
        <v>27470135.39</v>
      </c>
      <c r="I12" s="16" t="n">
        <f aca="false">F12-G12</f>
        <v>0</v>
      </c>
    </row>
    <row r="13" customFormat="false" ht="13.8" hidden="false" customHeight="false" outlineLevel="0" collapsed="false">
      <c r="B13" s="14" t="s">
        <v>16</v>
      </c>
      <c r="C13" s="15"/>
      <c r="D13" s="13" t="n">
        <v>5227729.36</v>
      </c>
      <c r="E13" s="16" t="n">
        <v>-650977.49</v>
      </c>
      <c r="F13" s="16" t="n">
        <f aca="false">D13+E13</f>
        <v>4576751.87</v>
      </c>
      <c r="G13" s="16" t="n">
        <v>4576751.87</v>
      </c>
      <c r="H13" s="16" t="n">
        <v>4576751.87</v>
      </c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16045166.72</v>
      </c>
      <c r="E14" s="16" t="n">
        <v>-195304.71</v>
      </c>
      <c r="F14" s="16" t="n">
        <f aca="false">D14+E14</f>
        <v>15849862.01</v>
      </c>
      <c r="G14" s="16" t="n">
        <v>15849862.01</v>
      </c>
      <c r="H14" s="16" t="n">
        <v>15849862.01</v>
      </c>
      <c r="I14" s="16" t="n">
        <f aca="false">F14-G14</f>
        <v>0</v>
      </c>
    </row>
    <row r="15" customFormat="false" ht="13.8" hidden="false" customHeight="false" outlineLevel="0" collapsed="false">
      <c r="B15" s="14" t="s">
        <v>18</v>
      </c>
      <c r="C15" s="15"/>
      <c r="D15" s="13" t="n">
        <v>3412000</v>
      </c>
      <c r="E15" s="16" t="n">
        <v>280457.46</v>
      </c>
      <c r="F15" s="16" t="n">
        <f aca="false">D15+E15</f>
        <v>3692457.46</v>
      </c>
      <c r="G15" s="16" t="n">
        <v>3692457.46</v>
      </c>
      <c r="H15" s="16" t="n">
        <v>3366045.59</v>
      </c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 t="n">
        <v>764407.2</v>
      </c>
      <c r="E16" s="16" t="n">
        <v>8934307</v>
      </c>
      <c r="F16" s="16" t="n">
        <f aca="false">D16+E16</f>
        <v>9698714.2</v>
      </c>
      <c r="G16" s="16" t="n">
        <v>9698714.2</v>
      </c>
      <c r="H16" s="16" t="n">
        <v>1423407.2</v>
      </c>
      <c r="I16" s="16" t="n">
        <f aca="false">F16-G16</f>
        <v>0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 t="n">
        <v>1143058.33</v>
      </c>
      <c r="E18" s="16" t="n">
        <v>1144.5</v>
      </c>
      <c r="F18" s="16" t="n">
        <f aca="false">D18+E18</f>
        <v>1144202.83</v>
      </c>
      <c r="G18" s="16" t="n">
        <v>1144202.83</v>
      </c>
      <c r="H18" s="16" t="n">
        <v>1144202.83</v>
      </c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8831134.24</v>
      </c>
      <c r="E19" s="13" t="n">
        <f aca="false">SUM(E20:E28)</f>
        <v>12654824.41</v>
      </c>
      <c r="F19" s="13" t="n">
        <f aca="false">SUM(F20:F28)</f>
        <v>21485958.65</v>
      </c>
      <c r="G19" s="13" t="n">
        <f aca="false">SUM(G20:G28)</f>
        <v>21485958.65</v>
      </c>
      <c r="H19" s="13" t="n">
        <f aca="false">SUM(H20:H28)</f>
        <v>21485958.65</v>
      </c>
      <c r="I19" s="13" t="n">
        <f aca="false">SUM(I20:I28)</f>
        <v>0</v>
      </c>
    </row>
    <row r="20" customFormat="false" ht="13.8" hidden="false" customHeight="false" outlineLevel="0" collapsed="false">
      <c r="B20" s="14" t="s">
        <v>23</v>
      </c>
      <c r="C20" s="15"/>
      <c r="D20" s="13" t="n">
        <v>1509427.86</v>
      </c>
      <c r="E20" s="16" t="n">
        <v>-538998.26</v>
      </c>
      <c r="F20" s="13" t="n">
        <f aca="false">D20+E20</f>
        <v>970429.6</v>
      </c>
      <c r="G20" s="16" t="n">
        <v>970429.6</v>
      </c>
      <c r="H20" s="16" t="n">
        <v>970429.6</v>
      </c>
      <c r="I20" s="16" t="n">
        <f aca="false">F20-G20</f>
        <v>0</v>
      </c>
    </row>
    <row r="21" customFormat="false" ht="13.8" hidden="false" customHeight="false" outlineLevel="0" collapsed="false">
      <c r="B21" s="14" t="s">
        <v>24</v>
      </c>
      <c r="C21" s="15"/>
      <c r="D21" s="13" t="n">
        <v>1182386.62</v>
      </c>
      <c r="E21" s="16" t="n">
        <v>99406.07</v>
      </c>
      <c r="F21" s="13" t="n">
        <f aca="false">D21+E21</f>
        <v>1281792.69</v>
      </c>
      <c r="G21" s="16" t="n">
        <v>1281792.69</v>
      </c>
      <c r="H21" s="16" t="n">
        <v>1281792.69</v>
      </c>
      <c r="I21" s="16" t="n">
        <f aca="false">F21-G21</f>
        <v>0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1725917.37</v>
      </c>
      <c r="E23" s="16" t="n">
        <v>3099681.43</v>
      </c>
      <c r="F23" s="13" t="n">
        <f aca="false">D23+E23</f>
        <v>4825598.8</v>
      </c>
      <c r="G23" s="16" t="n">
        <v>4825598.8</v>
      </c>
      <c r="H23" s="16" t="n">
        <v>4825598.8</v>
      </c>
      <c r="I23" s="16" t="n">
        <f aca="false">F23-G23</f>
        <v>0</v>
      </c>
    </row>
    <row r="24" customFormat="false" ht="13.8" hidden="false" customHeight="false" outlineLevel="0" collapsed="false">
      <c r="B24" s="14" t="s">
        <v>27</v>
      </c>
      <c r="C24" s="15"/>
      <c r="D24" s="13" t="n">
        <v>368959.35</v>
      </c>
      <c r="E24" s="16" t="n">
        <v>-4934.92</v>
      </c>
      <c r="F24" s="13" t="n">
        <f aca="false">D24+E24</f>
        <v>364024.43</v>
      </c>
      <c r="G24" s="16" t="n">
        <v>364024.43</v>
      </c>
      <c r="H24" s="16" t="n">
        <v>364024.43</v>
      </c>
      <c r="I24" s="16" t="n">
        <f aca="false">F24-G24</f>
        <v>0</v>
      </c>
    </row>
    <row r="25" customFormat="false" ht="13.8" hidden="false" customHeight="false" outlineLevel="0" collapsed="false">
      <c r="B25" s="14" t="s">
        <v>28</v>
      </c>
      <c r="C25" s="15"/>
      <c r="D25" s="13" t="n">
        <v>2907208.72</v>
      </c>
      <c r="E25" s="16" t="n">
        <v>10314217.48</v>
      </c>
      <c r="F25" s="13" t="n">
        <f aca="false">D25+E25</f>
        <v>13221426.2</v>
      </c>
      <c r="G25" s="16" t="n">
        <v>13221426.2</v>
      </c>
      <c r="H25" s="16" t="n">
        <v>13221426.2</v>
      </c>
      <c r="I25" s="16" t="n">
        <f aca="false">F25-G25</f>
        <v>0</v>
      </c>
    </row>
    <row r="26" customFormat="false" ht="13.8" hidden="false" customHeight="false" outlineLevel="0" collapsed="false">
      <c r="B26" s="14" t="s">
        <v>29</v>
      </c>
      <c r="C26" s="15"/>
      <c r="D26" s="13" t="n">
        <v>444359.67</v>
      </c>
      <c r="E26" s="16" t="n">
        <v>-79003.27</v>
      </c>
      <c r="F26" s="13" t="n">
        <f aca="false">D26+E26</f>
        <v>365356.4</v>
      </c>
      <c r="G26" s="16" t="n">
        <v>365356.4</v>
      </c>
      <c r="H26" s="16" t="n">
        <v>365356.4</v>
      </c>
      <c r="I26" s="16" t="n">
        <f aca="false">F26-G26</f>
        <v>0</v>
      </c>
    </row>
    <row r="27" customFormat="false" ht="13.8" hidden="false" customHeight="false" outlineLevel="0" collapsed="false">
      <c r="B27" s="14" t="s">
        <v>30</v>
      </c>
      <c r="C27" s="15"/>
      <c r="D27" s="13" t="n">
        <v>3406.46</v>
      </c>
      <c r="E27" s="16" t="n">
        <v>0</v>
      </c>
      <c r="F27" s="13" t="n">
        <f aca="false">D27+E27</f>
        <v>3406.46</v>
      </c>
      <c r="G27" s="16" t="n">
        <v>3406.46</v>
      </c>
      <c r="H27" s="16" t="n">
        <v>3406.46</v>
      </c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689468.19</v>
      </c>
      <c r="E28" s="16" t="n">
        <v>-235544.12</v>
      </c>
      <c r="F28" s="13" t="n">
        <f aca="false">D28+E28</f>
        <v>453924.07</v>
      </c>
      <c r="G28" s="16" t="n">
        <v>453924.07</v>
      </c>
      <c r="H28" s="16" t="n">
        <v>453924.07</v>
      </c>
      <c r="I28" s="16" t="n">
        <f aca="false">F28-G28</f>
        <v>0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6303963.6</v>
      </c>
      <c r="E29" s="13" t="n">
        <f aca="false">SUM(E30:E38)</f>
        <v>6773466.28</v>
      </c>
      <c r="F29" s="13" t="n">
        <f aca="false">SUM(F30:F38)</f>
        <v>13077429.88</v>
      </c>
      <c r="G29" s="13" t="n">
        <f aca="false">SUM(G30:G38)</f>
        <v>13077429.88</v>
      </c>
      <c r="H29" s="13" t="n">
        <f aca="false">SUM(H30:H38)</f>
        <v>12710455.88</v>
      </c>
      <c r="I29" s="13" t="n">
        <f aca="false">SUM(I30:I38)</f>
        <v>0</v>
      </c>
    </row>
    <row r="30" customFormat="false" ht="13.8" hidden="false" customHeight="false" outlineLevel="0" collapsed="false">
      <c r="B30" s="14" t="s">
        <v>33</v>
      </c>
      <c r="C30" s="15"/>
      <c r="D30" s="13" t="n">
        <v>581995.93</v>
      </c>
      <c r="E30" s="16" t="n">
        <v>1123182.72</v>
      </c>
      <c r="F30" s="13" t="n">
        <f aca="false">D30+E30</f>
        <v>1705178.65</v>
      </c>
      <c r="G30" s="16" t="n">
        <v>1705178.65</v>
      </c>
      <c r="H30" s="16" t="n">
        <v>1705178.65</v>
      </c>
      <c r="I30" s="16" t="n">
        <f aca="false">F30-G30</f>
        <v>0</v>
      </c>
    </row>
    <row r="31" customFormat="false" ht="13.8" hidden="false" customHeight="false" outlineLevel="0" collapsed="false">
      <c r="B31" s="14" t="s">
        <v>34</v>
      </c>
      <c r="C31" s="15"/>
      <c r="D31" s="13" t="n">
        <v>371194.66</v>
      </c>
      <c r="E31" s="16" t="n">
        <v>472446.09</v>
      </c>
      <c r="F31" s="13" t="n">
        <f aca="false">D31+E31</f>
        <v>843640.75</v>
      </c>
      <c r="G31" s="16" t="n">
        <v>843640.75</v>
      </c>
      <c r="H31" s="16" t="n">
        <v>843640.75</v>
      </c>
      <c r="I31" s="16" t="n">
        <f aca="false">F31-G31</f>
        <v>0</v>
      </c>
    </row>
    <row r="32" customFormat="false" ht="13.8" hidden="false" customHeight="false" outlineLevel="0" collapsed="false">
      <c r="B32" s="14" t="s">
        <v>35</v>
      </c>
      <c r="C32" s="15"/>
      <c r="D32" s="13" t="n">
        <v>565887.46</v>
      </c>
      <c r="E32" s="16" t="n">
        <v>190928.9</v>
      </c>
      <c r="F32" s="13" t="n">
        <f aca="false">D32+E32</f>
        <v>756816.36</v>
      </c>
      <c r="G32" s="16" t="n">
        <v>756816.36</v>
      </c>
      <c r="H32" s="16" t="n">
        <v>756816.36</v>
      </c>
      <c r="I32" s="16" t="n">
        <f aca="false">F32-G32</f>
        <v>0</v>
      </c>
    </row>
    <row r="33" customFormat="false" ht="13.8" hidden="false" customHeight="false" outlineLevel="0" collapsed="false">
      <c r="B33" s="14" t="s">
        <v>36</v>
      </c>
      <c r="C33" s="15"/>
      <c r="D33" s="13" t="n">
        <v>51774.59</v>
      </c>
      <c r="E33" s="16" t="n">
        <v>841010.76</v>
      </c>
      <c r="F33" s="13" t="n">
        <f aca="false">D33+E33</f>
        <v>892785.35</v>
      </c>
      <c r="G33" s="16" t="n">
        <v>892785.35</v>
      </c>
      <c r="H33" s="16" t="n">
        <v>892785.35</v>
      </c>
      <c r="I33" s="16" t="n">
        <f aca="false">F33-G33</f>
        <v>0</v>
      </c>
    </row>
    <row r="34" customFormat="false" ht="13.8" hidden="false" customHeight="false" outlineLevel="0" collapsed="false">
      <c r="B34" s="14" t="s">
        <v>37</v>
      </c>
      <c r="C34" s="15"/>
      <c r="D34" s="13" t="n">
        <v>760552.13</v>
      </c>
      <c r="E34" s="16" t="n">
        <v>754815.62</v>
      </c>
      <c r="F34" s="13" t="n">
        <f aca="false">D34+E34</f>
        <v>1515367.75</v>
      </c>
      <c r="G34" s="16" t="n">
        <v>1515367.75</v>
      </c>
      <c r="H34" s="16" t="n">
        <v>1515367.75</v>
      </c>
      <c r="I34" s="16" t="n">
        <f aca="false">F34-G34</f>
        <v>0</v>
      </c>
    </row>
    <row r="35" customFormat="false" ht="13.8" hidden="false" customHeight="false" outlineLevel="0" collapsed="false">
      <c r="B35" s="14" t="s">
        <v>38</v>
      </c>
      <c r="C35" s="15"/>
      <c r="D35" s="13" t="n">
        <v>30379</v>
      </c>
      <c r="E35" s="16" t="n">
        <v>748827.23</v>
      </c>
      <c r="F35" s="13" t="n">
        <f aca="false">D35+E35</f>
        <v>779206.23</v>
      </c>
      <c r="G35" s="16" t="n">
        <v>779206.23</v>
      </c>
      <c r="H35" s="16" t="n">
        <v>779206.23</v>
      </c>
      <c r="I35" s="16" t="n">
        <f aca="false">F35-G35</f>
        <v>0</v>
      </c>
    </row>
    <row r="36" customFormat="false" ht="13.8" hidden="false" customHeight="false" outlineLevel="0" collapsed="false">
      <c r="B36" s="14" t="s">
        <v>39</v>
      </c>
      <c r="C36" s="15"/>
      <c r="D36" s="13" t="n">
        <v>347534.81</v>
      </c>
      <c r="E36" s="16" t="n">
        <v>-75704.27</v>
      </c>
      <c r="F36" s="13" t="n">
        <f aca="false">D36+E36</f>
        <v>271830.54</v>
      </c>
      <c r="G36" s="16" t="n">
        <v>271830.54</v>
      </c>
      <c r="H36" s="16" t="n">
        <v>271830.54</v>
      </c>
      <c r="I36" s="16" t="n">
        <f aca="false">F36-G36</f>
        <v>0</v>
      </c>
    </row>
    <row r="37" customFormat="false" ht="13.8" hidden="false" customHeight="false" outlineLevel="0" collapsed="false">
      <c r="B37" s="14" t="s">
        <v>40</v>
      </c>
      <c r="C37" s="15"/>
      <c r="D37" s="13" t="n">
        <v>2437097.39</v>
      </c>
      <c r="E37" s="16" t="n">
        <v>1126787.05</v>
      </c>
      <c r="F37" s="13" t="n">
        <f aca="false">D37+E37</f>
        <v>3563884.44</v>
      </c>
      <c r="G37" s="16" t="n">
        <v>3563884.44</v>
      </c>
      <c r="H37" s="16" t="n">
        <v>3563884.44</v>
      </c>
      <c r="I37" s="16" t="n">
        <f aca="false">F37-G37</f>
        <v>0</v>
      </c>
    </row>
    <row r="38" customFormat="false" ht="13.8" hidden="false" customHeight="false" outlineLevel="0" collapsed="false">
      <c r="B38" s="14" t="s">
        <v>41</v>
      </c>
      <c r="C38" s="15"/>
      <c r="D38" s="13" t="n">
        <v>1157547.63</v>
      </c>
      <c r="E38" s="16" t="n">
        <v>1591172.18</v>
      </c>
      <c r="F38" s="13" t="n">
        <f aca="false">D38+E38</f>
        <v>2748719.81</v>
      </c>
      <c r="G38" s="16" t="n">
        <v>2748719.81</v>
      </c>
      <c r="H38" s="16" t="n">
        <v>2381745.81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0105036</v>
      </c>
      <c r="E39" s="13" t="n">
        <f aca="false">SUM(E40:E48)</f>
        <v>1182043.37</v>
      </c>
      <c r="F39" s="13" t="n">
        <f aca="false">SUM(F40:F48)</f>
        <v>11287079.37</v>
      </c>
      <c r="G39" s="13" t="n">
        <f aca="false">SUM(G40:G48)</f>
        <v>11287079.37</v>
      </c>
      <c r="H39" s="13" t="n">
        <f aca="false">SUM(H40:H48)</f>
        <v>11287079.37</v>
      </c>
      <c r="I39" s="13" t="n">
        <f aca="false">SUM(I40:I48)</f>
        <v>0</v>
      </c>
    </row>
    <row r="40" customFormat="false" ht="13.8" hidden="false" customHeight="false" outlineLevel="0" collapsed="false">
      <c r="B40" s="14" t="s">
        <v>43</v>
      </c>
      <c r="C40" s="15"/>
      <c r="D40" s="13" t="n">
        <v>3000000</v>
      </c>
      <c r="E40" s="16" t="n">
        <v>23960.49</v>
      </c>
      <c r="F40" s="13" t="n">
        <f aca="false">D40+E40</f>
        <v>3023960.49</v>
      </c>
      <c r="G40" s="16" t="n">
        <v>3023960.49</v>
      </c>
      <c r="H40" s="16" t="n">
        <v>3023960.49</v>
      </c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 t="n">
        <v>820000</v>
      </c>
      <c r="E42" s="16" t="n">
        <v>188150</v>
      </c>
      <c r="F42" s="13" t="n">
        <f aca="false">D42+E42</f>
        <v>1008150</v>
      </c>
      <c r="G42" s="16" t="n">
        <v>1008150</v>
      </c>
      <c r="H42" s="16" t="n">
        <v>1008150</v>
      </c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6285036</v>
      </c>
      <c r="E43" s="16" t="n">
        <v>969932.88</v>
      </c>
      <c r="F43" s="13" t="n">
        <f aca="false">D43+E43</f>
        <v>7254968.88</v>
      </c>
      <c r="G43" s="16" t="n">
        <v>7254968.88</v>
      </c>
      <c r="H43" s="16" t="n">
        <v>7254968.88</v>
      </c>
      <c r="I43" s="16" t="n">
        <f aca="false">F43-G43</f>
        <v>0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252153</v>
      </c>
      <c r="E49" s="13" t="n">
        <f aca="false">SUM(E50:E58)</f>
        <v>111265.56</v>
      </c>
      <c r="F49" s="13" t="n">
        <f aca="false">SUM(F50:F58)</f>
        <v>363418.56</v>
      </c>
      <c r="G49" s="13" t="n">
        <f aca="false">SUM(G50:G58)</f>
        <v>363418.56</v>
      </c>
      <c r="H49" s="13" t="n">
        <f aca="false">SUM(H50:H58)</f>
        <v>363418.56</v>
      </c>
      <c r="I49" s="13" t="n">
        <f aca="false">SUM(I50:I58)</f>
        <v>0</v>
      </c>
    </row>
    <row r="50" customFormat="false" ht="13.8" hidden="false" customHeight="false" outlineLevel="0" collapsed="false">
      <c r="B50" s="14" t="s">
        <v>53</v>
      </c>
      <c r="C50" s="15"/>
      <c r="D50" s="13" t="n">
        <v>227153</v>
      </c>
      <c r="E50" s="16" t="n">
        <v>-158371.21</v>
      </c>
      <c r="F50" s="13" t="n">
        <f aca="false">D50+E50</f>
        <v>68781.79</v>
      </c>
      <c r="G50" s="16" t="n">
        <v>68781.79</v>
      </c>
      <c r="H50" s="16" t="n">
        <v>68781.79</v>
      </c>
      <c r="I50" s="16" t="n">
        <f aca="false">F50-G50</f>
        <v>0</v>
      </c>
    </row>
    <row r="51" customFormat="false" ht="13.8" hidden="false" customHeight="false" outlineLevel="0" collapsed="false">
      <c r="B51" s="14" t="s">
        <v>54</v>
      </c>
      <c r="C51" s="15"/>
      <c r="D51" s="13" t="n">
        <v>0</v>
      </c>
      <c r="E51" s="16" t="n">
        <v>102712.07</v>
      </c>
      <c r="F51" s="13" t="n">
        <f aca="false">D51+E51</f>
        <v>102712.07</v>
      </c>
      <c r="G51" s="16" t="n">
        <v>102712.07</v>
      </c>
      <c r="H51" s="16" t="n">
        <v>102712.07</v>
      </c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0</v>
      </c>
      <c r="E53" s="16" t="n">
        <v>138798</v>
      </c>
      <c r="F53" s="13" t="n">
        <f aca="false">D53+E53</f>
        <v>138798</v>
      </c>
      <c r="G53" s="16" t="n">
        <v>138798</v>
      </c>
      <c r="H53" s="16" t="n">
        <v>138798</v>
      </c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25000</v>
      </c>
      <c r="E55" s="16" t="n">
        <v>28126.7</v>
      </c>
      <c r="F55" s="13" t="n">
        <f aca="false">D55+E55</f>
        <v>53126.7</v>
      </c>
      <c r="G55" s="16" t="n">
        <v>53126.7</v>
      </c>
      <c r="H55" s="16" t="n">
        <v>53126.7</v>
      </c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618800.63</v>
      </c>
      <c r="F59" s="13" t="n">
        <f aca="false">SUM(F60:F62)</f>
        <v>618800.63</v>
      </c>
      <c r="G59" s="13" t="n">
        <f aca="false">SUM(G60:G62)</f>
        <v>618800.63</v>
      </c>
      <c r="H59" s="13" t="n">
        <f aca="false">SUM(H60:H62)</f>
        <v>618800.63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 t="n">
        <v>0</v>
      </c>
      <c r="E60" s="16" t="n">
        <v>618800.63</v>
      </c>
      <c r="F60" s="13" t="n">
        <f aca="false">D60+E60</f>
        <v>618800.63</v>
      </c>
      <c r="G60" s="16" t="n">
        <v>618800.63</v>
      </c>
      <c r="H60" s="16" t="n">
        <v>618800.63</v>
      </c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330000</v>
      </c>
      <c r="E72" s="13" t="n">
        <f aca="false">SUM(E73:E75)</f>
        <v>873500</v>
      </c>
      <c r="F72" s="13" t="n">
        <f aca="false">SUM(F73:F75)</f>
        <v>1203500</v>
      </c>
      <c r="G72" s="13" t="n">
        <f aca="false">SUM(G73:G75)</f>
        <v>1203500</v>
      </c>
      <c r="H72" s="13" t="n">
        <f aca="false">SUM(H73:H75)</f>
        <v>120350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 t="n">
        <v>330000</v>
      </c>
      <c r="E75" s="16" t="n">
        <v>873500</v>
      </c>
      <c r="F75" s="13" t="n">
        <f aca="false">D75+E75</f>
        <v>1203500</v>
      </c>
      <c r="G75" s="16" t="n">
        <v>1203500</v>
      </c>
      <c r="H75" s="16" t="n">
        <v>1203500</v>
      </c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1500000</v>
      </c>
      <c r="E76" s="13" t="n">
        <f aca="false">SUM(E77:E83)</f>
        <v>3235247.1</v>
      </c>
      <c r="F76" s="13" t="n">
        <f aca="false">SUM(F77:F83)</f>
        <v>4735247.1</v>
      </c>
      <c r="G76" s="13" t="n">
        <f aca="false">SUM(G77:G83)</f>
        <v>4735247.1</v>
      </c>
      <c r="H76" s="13" t="n">
        <f aca="false">SUM(H77:H83)</f>
        <v>4735247.1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 t="n">
        <v>1500000</v>
      </c>
      <c r="E83" s="16" t="n">
        <v>3235247.1</v>
      </c>
      <c r="F83" s="13" t="n">
        <f aca="false">D83+E83</f>
        <v>4735247.1</v>
      </c>
      <c r="G83" s="16" t="n">
        <v>4735247.1</v>
      </c>
      <c r="H83" s="16" t="n">
        <v>4735247.1</v>
      </c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19427613.16</v>
      </c>
      <c r="E85" s="24" t="n">
        <f aca="false">E86+E104+E94+E114+E124+E134+E138+E147+E151</f>
        <v>6686862.31</v>
      </c>
      <c r="F85" s="24" t="n">
        <f aca="false">F86+F104+F94+F114+F124+F134+F138+F147+F151</f>
        <v>26114475.47</v>
      </c>
      <c r="G85" s="24" t="n">
        <f aca="false">G86+G104+G94+G114+G124+G134+G138+G147+G151</f>
        <v>26114475.38</v>
      </c>
      <c r="H85" s="24" t="n">
        <f aca="false">H86+H104+H94+H114+H124+H134+H138+H147+H151</f>
        <v>26114475.38</v>
      </c>
      <c r="I85" s="24" t="n">
        <f aca="false">I86+I104+I94+I114+I124+I134+I138+I147+I151</f>
        <v>0.0899999998509884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 t="n">
        <v>0</v>
      </c>
      <c r="E88" s="16" t="n">
        <v>0</v>
      </c>
      <c r="F88" s="13" t="n">
        <f aca="false">D88+E88</f>
        <v>0</v>
      </c>
      <c r="G88" s="16" t="n">
        <v>0</v>
      </c>
      <c r="H88" s="16" t="n">
        <v>0</v>
      </c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1213876.76</v>
      </c>
      <c r="E94" s="13" t="n">
        <f aca="false">SUM(E95:E103)</f>
        <v>-646716.99</v>
      </c>
      <c r="F94" s="13" t="n">
        <f aca="false">SUM(F95:F103)</f>
        <v>567159.77</v>
      </c>
      <c r="G94" s="13" t="n">
        <f aca="false">SUM(G95:G103)</f>
        <v>567159.77</v>
      </c>
      <c r="H94" s="13" t="n">
        <f aca="false">SUM(H95:H103)</f>
        <v>567159.77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 t="n">
        <v>769408.98</v>
      </c>
      <c r="E95" s="16" t="n">
        <v>-702675.99</v>
      </c>
      <c r="F95" s="13" t="n">
        <f aca="false">D95+E95</f>
        <v>66732.99</v>
      </c>
      <c r="G95" s="16" t="n">
        <v>66732.99</v>
      </c>
      <c r="H95" s="16" t="n">
        <v>66732.99</v>
      </c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 t="n">
        <v>69337</v>
      </c>
      <c r="E96" s="16" t="n">
        <v>-67817</v>
      </c>
      <c r="F96" s="13" t="n">
        <f aca="false">D96+E96</f>
        <v>1520</v>
      </c>
      <c r="G96" s="16" t="n">
        <v>1520</v>
      </c>
      <c r="H96" s="16" t="n">
        <v>1520</v>
      </c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 t="n">
        <v>74102.77</v>
      </c>
      <c r="E98" s="16" t="n">
        <v>39264.17</v>
      </c>
      <c r="F98" s="13" t="n">
        <f aca="false">D98+E98</f>
        <v>113366.94</v>
      </c>
      <c r="G98" s="16" t="n">
        <v>113366.94</v>
      </c>
      <c r="H98" s="16" t="n">
        <v>113366.94</v>
      </c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 t="n">
        <v>138529.01</v>
      </c>
      <c r="E99" s="16" t="n">
        <v>-1</v>
      </c>
      <c r="F99" s="13" t="n">
        <f aca="false">D99+E99</f>
        <v>138528.01</v>
      </c>
      <c r="G99" s="16" t="n">
        <v>138528.01</v>
      </c>
      <c r="H99" s="16" t="n">
        <v>138528.01</v>
      </c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 t="n">
        <v>5000</v>
      </c>
      <c r="E100" s="16" t="n">
        <v>0</v>
      </c>
      <c r="F100" s="13" t="n">
        <f aca="false">D100+E100</f>
        <v>5000</v>
      </c>
      <c r="G100" s="16" t="n">
        <v>5000</v>
      </c>
      <c r="H100" s="16" t="n">
        <v>5000</v>
      </c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 t="n">
        <v>0</v>
      </c>
      <c r="E101" s="16" t="n">
        <v>74238.66</v>
      </c>
      <c r="F101" s="13" t="n">
        <f aca="false">D101+E101</f>
        <v>74238.66</v>
      </c>
      <c r="G101" s="16" t="n">
        <v>74238.66</v>
      </c>
      <c r="H101" s="16" t="n">
        <v>74238.66</v>
      </c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 t="n">
        <v>157499</v>
      </c>
      <c r="E103" s="16" t="n">
        <v>10274.17</v>
      </c>
      <c r="F103" s="13" t="n">
        <f aca="false">D103+E103</f>
        <v>167773.17</v>
      </c>
      <c r="G103" s="16" t="n">
        <v>167773.17</v>
      </c>
      <c r="H103" s="16" t="n">
        <v>167773.17</v>
      </c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6163204.4</v>
      </c>
      <c r="E104" s="13" t="n">
        <f aca="false">SUM(E105:E113)</f>
        <v>108949</v>
      </c>
      <c r="F104" s="13" t="n">
        <f aca="false">SUM(F105:F113)</f>
        <v>6272153.4</v>
      </c>
      <c r="G104" s="13" t="n">
        <f aca="false">SUM(G105:G113)</f>
        <v>6272153.4</v>
      </c>
      <c r="H104" s="13" t="n">
        <f aca="false">SUM(H105:H113)</f>
        <v>6272153.4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 t="n">
        <v>6018202.4</v>
      </c>
      <c r="E105" s="16" t="n">
        <v>-133079.4</v>
      </c>
      <c r="F105" s="16" t="n">
        <f aca="false">D105+E105</f>
        <v>5885123</v>
      </c>
      <c r="G105" s="16" t="n">
        <v>5885123</v>
      </c>
      <c r="H105" s="16" t="n">
        <v>5885123</v>
      </c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 t="n">
        <v>0</v>
      </c>
      <c r="E106" s="16" t="n">
        <v>12644</v>
      </c>
      <c r="F106" s="16" t="n">
        <f aca="false">D106+E106</f>
        <v>12644</v>
      </c>
      <c r="G106" s="16" t="n">
        <v>12644</v>
      </c>
      <c r="H106" s="16" t="n">
        <v>12644</v>
      </c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 t="n">
        <v>120002</v>
      </c>
      <c r="E107" s="16" t="n">
        <v>117924.4</v>
      </c>
      <c r="F107" s="16" t="n">
        <f aca="false">D107+E107</f>
        <v>237926.4</v>
      </c>
      <c r="G107" s="16" t="n">
        <v>237926.4</v>
      </c>
      <c r="H107" s="16" t="n">
        <v>237926.4</v>
      </c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 t="n">
        <v>0</v>
      </c>
      <c r="E108" s="16" t="n">
        <v>0</v>
      </c>
      <c r="F108" s="16" t="n">
        <f aca="false">D108+E108</f>
        <v>0</v>
      </c>
      <c r="G108" s="16" t="n">
        <v>0</v>
      </c>
      <c r="H108" s="16" t="n">
        <v>0</v>
      </c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 t="n">
        <v>0</v>
      </c>
      <c r="E109" s="16" t="n">
        <v>129500</v>
      </c>
      <c r="F109" s="16" t="n">
        <f aca="false">D109+E109</f>
        <v>129500</v>
      </c>
      <c r="G109" s="16" t="n">
        <v>129500</v>
      </c>
      <c r="H109" s="16" t="n">
        <v>129500</v>
      </c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 t="n">
        <v>0</v>
      </c>
      <c r="E110" s="16" t="n">
        <v>0</v>
      </c>
      <c r="F110" s="16" t="n">
        <f aca="false">D110+E110</f>
        <v>0</v>
      </c>
      <c r="G110" s="16" t="n">
        <v>0</v>
      </c>
      <c r="H110" s="16" t="n">
        <v>0</v>
      </c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 t="n">
        <v>0</v>
      </c>
      <c r="E111" s="16" t="n">
        <v>0</v>
      </c>
      <c r="F111" s="16" t="n">
        <f aca="false">D111+E111</f>
        <v>0</v>
      </c>
      <c r="G111" s="16" t="n">
        <v>0</v>
      </c>
      <c r="H111" s="16" t="n">
        <v>0</v>
      </c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 t="n">
        <v>25000</v>
      </c>
      <c r="E112" s="16" t="n">
        <v>-18040</v>
      </c>
      <c r="F112" s="16" t="n">
        <f aca="false">D112+E112</f>
        <v>6960</v>
      </c>
      <c r="G112" s="16" t="n">
        <v>6960</v>
      </c>
      <c r="H112" s="16" t="n">
        <v>6960</v>
      </c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 t="n">
        <v>0</v>
      </c>
      <c r="E113" s="16" t="n">
        <v>0</v>
      </c>
      <c r="F113" s="16" t="n">
        <f aca="false">D113+E113</f>
        <v>0</v>
      </c>
      <c r="G113" s="16" t="n">
        <v>0</v>
      </c>
      <c r="H113" s="16" t="n">
        <v>0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10697.01</v>
      </c>
      <c r="F114" s="13" t="n">
        <f aca="false">SUM(F115:F123)</f>
        <v>10697.01</v>
      </c>
      <c r="G114" s="13" t="n">
        <f aca="false">SUM(G115:G123)</f>
        <v>10697.01</v>
      </c>
      <c r="H114" s="13" t="n">
        <f aca="false">SUM(H115:H123)</f>
        <v>10697.01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 t="n">
        <v>0</v>
      </c>
      <c r="E118" s="16" t="n">
        <v>10697.01</v>
      </c>
      <c r="F118" s="16" t="n">
        <f aca="false">D118+E118</f>
        <v>10697.01</v>
      </c>
      <c r="G118" s="16" t="n">
        <v>10697.01</v>
      </c>
      <c r="H118" s="16" t="n">
        <v>10697.01</v>
      </c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206489.69</v>
      </c>
      <c r="F124" s="13" t="n">
        <f aca="false">SUM(F125:F133)</f>
        <v>206489.69</v>
      </c>
      <c r="G124" s="13" t="n">
        <f aca="false">SUM(G125:G133)</f>
        <v>206489.69</v>
      </c>
      <c r="H124" s="13" t="n">
        <f aca="false">SUM(H125:H133)</f>
        <v>206489.69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 t="n">
        <v>0</v>
      </c>
      <c r="E125" s="16" t="n">
        <v>132494.83</v>
      </c>
      <c r="F125" s="16" t="n">
        <f aca="false">D125+E125</f>
        <v>132494.83</v>
      </c>
      <c r="G125" s="16" t="n">
        <v>132494.83</v>
      </c>
      <c r="H125" s="16" t="n">
        <v>132494.83</v>
      </c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 t="n">
        <v>0</v>
      </c>
      <c r="E126" s="16" t="n">
        <v>14566.3</v>
      </c>
      <c r="F126" s="16" t="n">
        <f aca="false">D126+E126</f>
        <v>14566.3</v>
      </c>
      <c r="G126" s="16" t="n">
        <v>14566.3</v>
      </c>
      <c r="H126" s="16" t="n">
        <v>14566.3</v>
      </c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 t="n">
        <v>0</v>
      </c>
      <c r="E133" s="16" t="n">
        <v>59428.56</v>
      </c>
      <c r="F133" s="16" t="n">
        <f aca="false">D133+E133</f>
        <v>59428.56</v>
      </c>
      <c r="G133" s="16" t="n">
        <v>59428.56</v>
      </c>
      <c r="H133" s="16" t="n">
        <v>59428.56</v>
      </c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9941769</v>
      </c>
      <c r="E134" s="13" t="n">
        <f aca="false">SUM(E135:E137)</f>
        <v>7007444</v>
      </c>
      <c r="F134" s="13" t="n">
        <f aca="false">SUM(F135:F137)</f>
        <v>16949213</v>
      </c>
      <c r="G134" s="13" t="n">
        <f aca="false">SUM(G135:G137)</f>
        <v>16949212.91</v>
      </c>
      <c r="H134" s="13" t="n">
        <f aca="false">SUM(H135:H137)</f>
        <v>16949212.91</v>
      </c>
      <c r="I134" s="16" t="n">
        <f aca="false">F134-G134</f>
        <v>0.0899999998509884</v>
      </c>
    </row>
    <row r="135" customFormat="false" ht="13.8" hidden="false" customHeight="false" outlineLevel="0" collapsed="false">
      <c r="B135" s="14" t="s">
        <v>63</v>
      </c>
      <c r="C135" s="15"/>
      <c r="D135" s="13" t="n">
        <v>9941769</v>
      </c>
      <c r="E135" s="16" t="n">
        <v>7007444</v>
      </c>
      <c r="F135" s="16" t="n">
        <f aca="false">D135+E135</f>
        <v>16949213</v>
      </c>
      <c r="G135" s="16" t="n">
        <v>16949212.91</v>
      </c>
      <c r="H135" s="16" t="n">
        <v>16949212.91</v>
      </c>
      <c r="I135" s="16" t="n">
        <f aca="false">F135-G135</f>
        <v>0.0899999998509884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2108763</v>
      </c>
      <c r="E151" s="13" t="n">
        <f aca="false">SUM(E152:E158)</f>
        <v>-0.4</v>
      </c>
      <c r="F151" s="13" t="n">
        <f aca="false">SUM(F152:F158)</f>
        <v>2108762.6</v>
      </c>
      <c r="G151" s="13" t="n">
        <f aca="false">SUM(G152:G158)</f>
        <v>2108762.6</v>
      </c>
      <c r="H151" s="13" t="n">
        <f aca="false">SUM(H152:H158)</f>
        <v>2108762.6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 t="n">
        <v>1952166.08</v>
      </c>
      <c r="E152" s="16" t="n">
        <v>0</v>
      </c>
      <c r="F152" s="16" t="n">
        <f aca="false">D152+E152</f>
        <v>1952166.08</v>
      </c>
      <c r="G152" s="16" t="n">
        <v>1952166.08</v>
      </c>
      <c r="H152" s="16" t="n">
        <v>1952166.08</v>
      </c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 t="n">
        <v>156596.92</v>
      </c>
      <c r="E153" s="16" t="n">
        <v>-0.4</v>
      </c>
      <c r="F153" s="16" t="n">
        <f aca="false">D153+E153</f>
        <v>156596.52</v>
      </c>
      <c r="G153" s="16" t="n">
        <v>156596.52</v>
      </c>
      <c r="H153" s="16" t="n">
        <v>156596.52</v>
      </c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 t="n">
        <v>0</v>
      </c>
      <c r="E158" s="16" t="n">
        <v>0</v>
      </c>
      <c r="F158" s="16" t="n">
        <f aca="false">D158+E158</f>
        <v>0</v>
      </c>
      <c r="G158" s="16" t="n">
        <v>0</v>
      </c>
      <c r="H158" s="16" t="n">
        <v>0</v>
      </c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98699426</v>
      </c>
      <c r="E160" s="10" t="n">
        <f aca="false">E10+E85</f>
        <v>42618607.42</v>
      </c>
      <c r="F160" s="10" t="n">
        <f aca="false">F10+F85</f>
        <v>141318033.42</v>
      </c>
      <c r="G160" s="10" t="n">
        <f aca="false">G10+G85</f>
        <v>141318033.33</v>
      </c>
      <c r="H160" s="10" t="n">
        <f aca="false">H10+H85</f>
        <v>132349340.46</v>
      </c>
      <c r="I160" s="10" t="n">
        <f aca="false">I10+I85</f>
        <v>0.0899999998509884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epot</cp:lastModifiedBy>
  <cp:lastPrinted>2016-12-20T19:53:14Z</cp:lastPrinted>
  <dcterms:modified xsi:type="dcterms:W3CDTF">2018-01-30T01:09:25Z</dcterms:modified>
  <cp:revision>0</cp:revision>
  <dc:subject/>
  <dc:title/>
</cp:coreProperties>
</file>