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IA</t>
  </si>
  <si>
    <t xml:space="preserve">SECRETARIA</t>
  </si>
  <si>
    <t xml:space="preserve">CONTRALORIA</t>
  </si>
  <si>
    <t xml:space="preserve">CENTRO DE EMERGENCIA Y PROTECCION CIVIL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JURIDICA</t>
  </si>
  <si>
    <t xml:space="preserve">DIRECCION DE EDUCACION, CULTURA Y DEPORTE</t>
  </si>
  <si>
    <t xml:space="preserve">DIRECCION DE ECOLOGIA Y MEDIO AMBIENTE</t>
  </si>
  <si>
    <t xml:space="preserve">DIRECCION DE AGUA POTABLE, DRENAJE Y ALCANTARILLADO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UNIDAD DE TRANSPARENCIA Y ACCESO A LA INFORMACION PUBLICA</t>
  </si>
  <si>
    <t xml:space="preserve">DEUDA PU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ITA CORRALCHE</t>
  </si>
  <si>
    <t xml:space="preserve">II. Gasto Etiquetado     (II=A+B+C+D+E+F+G+H)</t>
  </si>
  <si>
    <t xml:space="preserve">FONDO DE INFRAESTRUCTURA SOCIAL MUNICIPAL</t>
  </si>
  <si>
    <t xml:space="preserve">FONDO DE FORTALECIMIENTO MUNICIPAL</t>
  </si>
  <si>
    <t xml:space="preserve">CONVENI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5720</xdr:rowOff>
    </xdr:from>
    <xdr:to>
      <xdr:col>1</xdr:col>
      <xdr:colOff>957960</xdr:colOff>
      <xdr:row>5</xdr:row>
      <xdr:rowOff>914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2800" y="228600"/>
          <a:ext cx="9176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</xdr:colOff>
      <xdr:row>1</xdr:row>
      <xdr:rowOff>60840</xdr:rowOff>
    </xdr:from>
    <xdr:to>
      <xdr:col>7</xdr:col>
      <xdr:colOff>932400</xdr:colOff>
      <xdr:row>5</xdr:row>
      <xdr:rowOff>68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896960" y="243720"/>
          <a:ext cx="8542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0</xdr:colOff>
      <xdr:row>49</xdr:row>
      <xdr:rowOff>15120</xdr:rowOff>
    </xdr:from>
    <xdr:to>
      <xdr:col>3</xdr:col>
      <xdr:colOff>24840</xdr:colOff>
      <xdr:row>53</xdr:row>
      <xdr:rowOff>152640</xdr:rowOff>
    </xdr:to>
    <xdr:sp>
      <xdr:nvSpPr>
        <xdr:cNvPr id="2" name="3 CuadroTexto"/>
        <xdr:cNvSpPr/>
      </xdr:nvSpPr>
      <xdr:spPr>
        <a:xfrm>
          <a:off x="1471680" y="9854280"/>
          <a:ext cx="25999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50</xdr:row>
      <xdr:rowOff>137160</xdr:rowOff>
    </xdr:from>
    <xdr:to>
      <xdr:col>7</xdr:col>
      <xdr:colOff>321840</xdr:colOff>
      <xdr:row>55</xdr:row>
      <xdr:rowOff>114480</xdr:rowOff>
    </xdr:to>
    <xdr:sp>
      <xdr:nvSpPr>
        <xdr:cNvPr id="3" name="4 CuadroTexto"/>
        <xdr:cNvSpPr/>
      </xdr:nvSpPr>
      <xdr:spPr>
        <a:xfrm>
          <a:off x="5494680" y="10151640"/>
          <a:ext cx="2646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H53" activeCellId="0" sqref="H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5)</f>
        <v>79271812.84</v>
      </c>
      <c r="D9" s="8" t="n">
        <f aca="false">SUM(D10:D35)</f>
        <v>35931745.11</v>
      </c>
      <c r="E9" s="8" t="n">
        <f aca="false">SUM(E10:E35)</f>
        <v>115203557.95</v>
      </c>
      <c r="F9" s="8" t="n">
        <f aca="false">SUM(F10:F35)</f>
        <v>115203557.95</v>
      </c>
      <c r="G9" s="8" t="n">
        <f aca="false">SUM(G10:G35)</f>
        <v>106234865.08</v>
      </c>
      <c r="H9" s="8" t="n">
        <f aca="false">SUM(H10:H35)</f>
        <v>0</v>
      </c>
    </row>
    <row r="10" customFormat="false" ht="12.75" hidden="false" customHeight="true" outlineLevel="0" collapsed="false">
      <c r="B10" s="9" t="s">
        <v>14</v>
      </c>
      <c r="C10" s="10" t="n">
        <v>7883960</v>
      </c>
      <c r="D10" s="10" t="n">
        <v>7416936.39</v>
      </c>
      <c r="E10" s="10" t="n">
        <f aca="false">C10+D10</f>
        <v>15300896.39</v>
      </c>
      <c r="F10" s="10" t="n">
        <v>15300896.39</v>
      </c>
      <c r="G10" s="10" t="n">
        <v>15300896.39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3606091</v>
      </c>
      <c r="D11" s="12" t="n">
        <v>225488.27</v>
      </c>
      <c r="E11" s="12" t="n">
        <f aca="false">C11+D11</f>
        <v>3831579.27</v>
      </c>
      <c r="F11" s="12" t="n">
        <v>3831579.27</v>
      </c>
      <c r="G11" s="12" t="n">
        <v>3870079.27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878613</v>
      </c>
      <c r="D12" s="12" t="n">
        <v>857583.71</v>
      </c>
      <c r="E12" s="12" t="n">
        <f aca="false">C12+D12</f>
        <v>1736196.71</v>
      </c>
      <c r="F12" s="12" t="n">
        <v>1736196.71</v>
      </c>
      <c r="G12" s="12" t="n">
        <v>1731696.71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0694495</v>
      </c>
      <c r="D13" s="12" t="n">
        <v>1293785.66</v>
      </c>
      <c r="E13" s="12" t="n">
        <f aca="false">C13+D13</f>
        <v>11988280.66</v>
      </c>
      <c r="F13" s="12" t="n">
        <v>11988280.66</v>
      </c>
      <c r="G13" s="12" t="n">
        <v>12002060.86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495129</v>
      </c>
      <c r="D14" s="12" t="n">
        <v>-8381.71</v>
      </c>
      <c r="E14" s="12" t="n">
        <f aca="false">C14+D14</f>
        <v>486747.29</v>
      </c>
      <c r="F14" s="12" t="n">
        <v>486747.29</v>
      </c>
      <c r="G14" s="12" t="n">
        <v>486747.29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997985</v>
      </c>
      <c r="D15" s="12" t="n">
        <v>3737.2</v>
      </c>
      <c r="E15" s="12" t="n">
        <f aca="false">C15+D15</f>
        <v>1001722.2</v>
      </c>
      <c r="F15" s="12" t="n">
        <v>1001722.2</v>
      </c>
      <c r="G15" s="12" t="n">
        <v>998912.6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17493460</v>
      </c>
      <c r="D16" s="12" t="n">
        <v>11017127.95</v>
      </c>
      <c r="E16" s="12" t="n">
        <f aca="false">C16+D16</f>
        <v>28510587.95</v>
      </c>
      <c r="F16" s="12" t="n">
        <v>28510587.95</v>
      </c>
      <c r="G16" s="12" t="n">
        <v>19581225.68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4071919</v>
      </c>
      <c r="D17" s="12" t="n">
        <v>10016140.99</v>
      </c>
      <c r="E17" s="12" t="n">
        <f aca="false">C17+D17</f>
        <v>14088059.99</v>
      </c>
      <c r="F17" s="12" t="n">
        <v>14088059.99</v>
      </c>
      <c r="G17" s="12" t="n">
        <v>14073705.59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4525814</v>
      </c>
      <c r="D18" s="12" t="n">
        <v>3521282.96</v>
      </c>
      <c r="E18" s="12" t="n">
        <f aca="false">C18+D18</f>
        <v>8047096.96</v>
      </c>
      <c r="F18" s="12" t="n">
        <v>8047096.96</v>
      </c>
      <c r="G18" s="12" t="n">
        <v>8039662.16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660065</v>
      </c>
      <c r="D19" s="12" t="n">
        <v>164916.94</v>
      </c>
      <c r="E19" s="12" t="n">
        <f aca="false">C19+D19</f>
        <v>824981.94</v>
      </c>
      <c r="F19" s="12" t="n">
        <v>824981.94</v>
      </c>
      <c r="G19" s="12" t="n">
        <v>824481.94</v>
      </c>
      <c r="H19" s="12" t="n">
        <f aca="false">E19-F19</f>
        <v>0</v>
      </c>
    </row>
    <row r="20" customFormat="false" ht="27.6" hidden="false" customHeight="false" outlineLevel="0" collapsed="false">
      <c r="B20" s="13" t="s">
        <v>24</v>
      </c>
      <c r="C20" s="12" t="n">
        <v>12239669</v>
      </c>
      <c r="D20" s="12" t="n">
        <v>-3879305.18</v>
      </c>
      <c r="E20" s="12" t="n">
        <f aca="false">C20+D20</f>
        <v>8360363.82</v>
      </c>
      <c r="F20" s="12" t="n">
        <v>8360363.82</v>
      </c>
      <c r="G20" s="12" t="n">
        <v>8355992.82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225414</v>
      </c>
      <c r="D21" s="12" t="n">
        <v>44308.59</v>
      </c>
      <c r="E21" s="12" t="n">
        <f aca="false">C21+D21</f>
        <v>269722.59</v>
      </c>
      <c r="F21" s="12" t="n">
        <v>269722.59</v>
      </c>
      <c r="G21" s="12" t="n">
        <v>269722.59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3260015.84</v>
      </c>
      <c r="D22" s="12" t="n">
        <v>217020.35</v>
      </c>
      <c r="E22" s="12" t="n">
        <f aca="false">C22+D22</f>
        <v>3477036.19</v>
      </c>
      <c r="F22" s="12" t="n">
        <v>3477036.19</v>
      </c>
      <c r="G22" s="12" t="n">
        <v>3419395.19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1578099</v>
      </c>
      <c r="D23" s="12" t="n">
        <v>1554365.07</v>
      </c>
      <c r="E23" s="12" t="n">
        <f aca="false">C23+D23</f>
        <v>3132464.07</v>
      </c>
      <c r="F23" s="12" t="n">
        <v>3132464.07</v>
      </c>
      <c r="G23" s="12" t="n">
        <v>3132464.07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1453711</v>
      </c>
      <c r="D24" s="12" t="n">
        <v>284463.45</v>
      </c>
      <c r="E24" s="12" t="n">
        <f aca="false">C24+D24</f>
        <v>1738174.45</v>
      </c>
      <c r="F24" s="12" t="n">
        <v>1738174.45</v>
      </c>
      <c r="G24" s="12" t="n">
        <v>1738174.45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29</v>
      </c>
      <c r="C25" s="12" t="n">
        <v>801125</v>
      </c>
      <c r="D25" s="12" t="n">
        <v>-294825.74</v>
      </c>
      <c r="E25" s="12" t="n">
        <f aca="false">C25+D25</f>
        <v>506299.26</v>
      </c>
      <c r="F25" s="12" t="n">
        <v>506299.26</v>
      </c>
      <c r="G25" s="12" t="n">
        <v>506299.26</v>
      </c>
      <c r="H25" s="12" t="n">
        <f aca="false">E25-F25</f>
        <v>0</v>
      </c>
    </row>
    <row r="26" customFormat="false" ht="27.6" hidden="false" customHeight="false" outlineLevel="0" collapsed="false">
      <c r="B26" s="13" t="s">
        <v>30</v>
      </c>
      <c r="C26" s="12" t="n">
        <v>430547</v>
      </c>
      <c r="D26" s="12" t="n">
        <v>-26408.87</v>
      </c>
      <c r="E26" s="12" t="n">
        <f aca="false">C26+D26</f>
        <v>404138.13</v>
      </c>
      <c r="F26" s="12" t="n">
        <v>404138.13</v>
      </c>
      <c r="G26" s="12" t="n">
        <v>404138.13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1500000</v>
      </c>
      <c r="D27" s="12" t="n">
        <v>3235247.1</v>
      </c>
      <c r="E27" s="12" t="n">
        <f aca="false">C27+D27</f>
        <v>4735247.1</v>
      </c>
      <c r="F27" s="12" t="n">
        <v>4735247.1</v>
      </c>
      <c r="G27" s="12" t="n">
        <v>4735247.1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4050610</v>
      </c>
      <c r="D28" s="12" t="n">
        <v>419439.79</v>
      </c>
      <c r="E28" s="12" t="n">
        <f aca="false">C28+D28</f>
        <v>4470049.79</v>
      </c>
      <c r="F28" s="12" t="n">
        <v>4470049.79</v>
      </c>
      <c r="G28" s="12" t="n">
        <v>4470049.79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3</v>
      </c>
      <c r="C29" s="12" t="n">
        <v>827390</v>
      </c>
      <c r="D29" s="12" t="n">
        <v>-45269.59</v>
      </c>
      <c r="E29" s="12" t="n">
        <f aca="false">C29+D29</f>
        <v>782120.41</v>
      </c>
      <c r="F29" s="12" t="n">
        <v>782120.41</v>
      </c>
      <c r="G29" s="12" t="n">
        <v>782120.41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583908</v>
      </c>
      <c r="D30" s="12" t="n">
        <v>-33764.63</v>
      </c>
      <c r="E30" s="12" t="n">
        <f aca="false">C30+D30</f>
        <v>550143.37</v>
      </c>
      <c r="F30" s="12" t="n">
        <v>550143.37</v>
      </c>
      <c r="G30" s="12" t="n">
        <v>550143.37</v>
      </c>
      <c r="H30" s="12" t="n">
        <f aca="false">E30-F30</f>
        <v>0</v>
      </c>
    </row>
    <row r="31" customFormat="false" ht="13.8" hidden="false" customHeight="false" outlineLevel="0" collapsed="false">
      <c r="B31" s="13" t="s">
        <v>35</v>
      </c>
      <c r="C31" s="12" t="n">
        <v>290007</v>
      </c>
      <c r="D31" s="12" t="n">
        <v>-23112.18</v>
      </c>
      <c r="E31" s="12" t="n">
        <f aca="false">C31+D31</f>
        <v>266894.82</v>
      </c>
      <c r="F31" s="12" t="n">
        <v>266894.82</v>
      </c>
      <c r="G31" s="12" t="n">
        <v>266894.82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290007</v>
      </c>
      <c r="D32" s="12" t="n">
        <v>-15061.58</v>
      </c>
      <c r="E32" s="12" t="n">
        <f aca="false">C32+D32</f>
        <v>274945.42</v>
      </c>
      <c r="F32" s="12" t="n">
        <v>274945.42</v>
      </c>
      <c r="G32" s="12" t="n">
        <v>274945.42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7</v>
      </c>
      <c r="C33" s="12" t="n">
        <v>191007</v>
      </c>
      <c r="D33" s="12" t="n">
        <v>-5261.85</v>
      </c>
      <c r="E33" s="12" t="n">
        <f aca="false">C33+D33</f>
        <v>185745.15</v>
      </c>
      <c r="F33" s="12" t="n">
        <v>185745.15</v>
      </c>
      <c r="G33" s="12" t="n">
        <v>185745.15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8</v>
      </c>
      <c r="C34" s="12" t="n">
        <v>133386</v>
      </c>
      <c r="D34" s="12" t="n">
        <v>-1199.63</v>
      </c>
      <c r="E34" s="12" t="n">
        <f aca="false">C34+D34</f>
        <v>132186.37</v>
      </c>
      <c r="F34" s="12" t="n">
        <v>132186.37</v>
      </c>
      <c r="G34" s="12" t="n">
        <v>132186.37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9</v>
      </c>
      <c r="C35" s="12" t="n">
        <v>109386</v>
      </c>
      <c r="D35" s="12" t="n">
        <v>-7508.35</v>
      </c>
      <c r="E35" s="12" t="n">
        <f aca="false">C35+D35</f>
        <v>101877.65</v>
      </c>
      <c r="F35" s="12" t="n">
        <v>101877.65</v>
      </c>
      <c r="G35" s="12" t="n">
        <v>101877.65</v>
      </c>
      <c r="H35" s="12" t="n">
        <f aca="false">E35-F35</f>
        <v>0</v>
      </c>
    </row>
    <row r="36" s="14" customFormat="true" ht="13.8" hidden="false" customHeight="false" outlineLevel="0" collapsed="false">
      <c r="B36" s="15" t="s">
        <v>40</v>
      </c>
      <c r="C36" s="16" t="n">
        <f aca="false">SUM(C37:C41)</f>
        <v>19427613.16</v>
      </c>
      <c r="D36" s="16" t="n">
        <f aca="false">SUM(D37:D41)</f>
        <v>6686862.31</v>
      </c>
      <c r="E36" s="16" t="n">
        <f aca="false">SUM(E37:E41)</f>
        <v>26114475.47</v>
      </c>
      <c r="F36" s="16" t="n">
        <f aca="false">SUM(F37:F41)</f>
        <v>26114475.38</v>
      </c>
      <c r="G36" s="16" t="n">
        <f aca="false">SUM(G37:G41)</f>
        <v>26114475.38</v>
      </c>
      <c r="H36" s="16" t="n">
        <f aca="false">SUM(H37:H41)</f>
        <v>0.0899999998509884</v>
      </c>
    </row>
    <row r="37" customFormat="false" ht="27.6" hidden="false" customHeight="false" outlineLevel="0" collapsed="false">
      <c r="B37" s="9" t="s">
        <v>26</v>
      </c>
      <c r="C37" s="10" t="n">
        <v>354636.16</v>
      </c>
      <c r="D37" s="10" t="n">
        <v>187410.6</v>
      </c>
      <c r="E37" s="10" t="n">
        <f aca="false">C37+D37</f>
        <v>542046.76</v>
      </c>
      <c r="F37" s="10" t="n">
        <v>542046.76</v>
      </c>
      <c r="G37" s="10" t="n">
        <v>542046.76</v>
      </c>
      <c r="H37" s="11" t="n">
        <f aca="false">E37-F37</f>
        <v>0</v>
      </c>
    </row>
    <row r="38" customFormat="false" ht="13.8" hidden="false" customHeight="false" outlineLevel="0" collapsed="false">
      <c r="B38" s="9" t="s">
        <v>27</v>
      </c>
      <c r="C38" s="10" t="n">
        <v>25000</v>
      </c>
      <c r="D38" s="10" t="n">
        <v>-2500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27.6" hidden="false" customHeight="false" outlineLevel="0" collapsed="false">
      <c r="B39" s="9" t="s">
        <v>41</v>
      </c>
      <c r="C39" s="10" t="n">
        <v>9357685</v>
      </c>
      <c r="D39" s="10" t="n">
        <v>238461.75</v>
      </c>
      <c r="E39" s="10" t="n">
        <f aca="false">C39+D39</f>
        <v>9596146.75</v>
      </c>
      <c r="F39" s="10" t="n">
        <v>9596146.74</v>
      </c>
      <c r="G39" s="10" t="n">
        <v>9596146.74</v>
      </c>
      <c r="H39" s="11" t="n">
        <f aca="false">E39-F39</f>
        <v>0.00999999977648258</v>
      </c>
    </row>
    <row r="40" customFormat="false" ht="13.8" hidden="false" customHeight="false" outlineLevel="0" collapsed="false">
      <c r="B40" s="9" t="s">
        <v>42</v>
      </c>
      <c r="C40" s="10" t="n">
        <v>5987612</v>
      </c>
      <c r="D40" s="10" t="n">
        <v>-19753</v>
      </c>
      <c r="E40" s="10" t="n">
        <f aca="false">C40+D40</f>
        <v>5967859</v>
      </c>
      <c r="F40" s="10" t="n">
        <v>5967859</v>
      </c>
      <c r="G40" s="10" t="n">
        <v>5967859</v>
      </c>
      <c r="H40" s="11" t="n">
        <f aca="false">E40-F40</f>
        <v>0</v>
      </c>
    </row>
    <row r="41" customFormat="false" ht="13.8" hidden="false" customHeight="false" outlineLevel="0" collapsed="false">
      <c r="B41" s="9" t="s">
        <v>43</v>
      </c>
      <c r="C41" s="12" t="n">
        <v>3702680</v>
      </c>
      <c r="D41" s="12" t="n">
        <v>6305742.96</v>
      </c>
      <c r="E41" s="12" t="n">
        <f aca="false">C41+D41</f>
        <v>10008422.96</v>
      </c>
      <c r="F41" s="12" t="n">
        <v>10008422.88</v>
      </c>
      <c r="G41" s="12" t="n">
        <v>10008422.88</v>
      </c>
      <c r="H41" s="11" t="n">
        <f aca="false">E41-F41</f>
        <v>0.0800000000745058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17" t="s">
        <v>44</v>
      </c>
      <c r="C43" s="18" t="n">
        <f aca="false">C9+C36</f>
        <v>98699426</v>
      </c>
      <c r="D43" s="18" t="n">
        <f aca="false">D9+D36</f>
        <v>42618607.42</v>
      </c>
      <c r="E43" s="18" t="n">
        <f aca="false">E9+E36</f>
        <v>141318033.42</v>
      </c>
      <c r="F43" s="18" t="n">
        <f aca="false">F9+F36</f>
        <v>141318033.33</v>
      </c>
      <c r="G43" s="18" t="n">
        <f aca="false">G9+G36</f>
        <v>132349340.46</v>
      </c>
      <c r="H43" s="19" t="n">
        <f aca="false">H9+H36</f>
        <v>0.0899999998509884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3.8" hidden="false" customHeight="false" outlineLevel="0" collapsed="false">
      <c r="B47" s="7" t="s">
        <v>44</v>
      </c>
      <c r="C47" s="18" t="n">
        <f aca="false">C9+C36</f>
        <v>98699426</v>
      </c>
      <c r="D47" s="18" t="n">
        <f aca="false">D9+D36</f>
        <v>42618607.42</v>
      </c>
      <c r="E47" s="18" t="n">
        <f aca="false">E9+E36</f>
        <v>141318033.42</v>
      </c>
      <c r="F47" s="18" t="n">
        <f aca="false">F9+F36</f>
        <v>141318033.33</v>
      </c>
      <c r="G47" s="18" t="n">
        <f aca="false">G9+G36</f>
        <v>132349340.46</v>
      </c>
      <c r="H47" s="18" t="n">
        <f aca="false">H9+H36</f>
        <v>0.0899999998509884</v>
      </c>
    </row>
    <row r="48" customFormat="false" ht="14.4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32" customFormat="false" ht="13.8" hidden="false" customHeight="false" outlineLevel="0" collapsed="false">
      <c r="B432" s="22"/>
      <c r="C432" s="22"/>
      <c r="D432" s="22"/>
      <c r="E432" s="22"/>
      <c r="F432" s="22"/>
      <c r="G432" s="22"/>
      <c r="H43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6-12-22T17:30:19Z</cp:lastPrinted>
  <dcterms:modified xsi:type="dcterms:W3CDTF">2018-01-30T01:11:24Z</dcterms:modified>
  <cp:revision>0</cp:revision>
  <dc:subject/>
  <dc:title/>
</cp:coreProperties>
</file>