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123840</xdr:rowOff>
    </xdr:from>
    <xdr:to>
      <xdr:col>6</xdr:col>
      <xdr:colOff>1007280</xdr:colOff>
      <xdr:row>95</xdr:row>
      <xdr:rowOff>3780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15868800"/>
          <a:ext cx="122202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9" activePane="bottomLeft" state="frozen"/>
      <selection pane="topLeft" activeCell="A1" activeCellId="0" sqref="A1"/>
      <selection pane="bottomLeft" activeCell="E102" activeCellId="0" sqref="E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402659.19</v>
      </c>
      <c r="D9" s="12" t="n">
        <f aca="false">SUM(D10:D16)</f>
        <v>539398.46</v>
      </c>
      <c r="E9" s="14" t="s">
        <v>12</v>
      </c>
      <c r="F9" s="12" t="n">
        <f aca="false">SUM(F10:F18)</f>
        <v>20209128.64</v>
      </c>
      <c r="G9" s="12" t="n">
        <f aca="false">SUM(G10:G18)</f>
        <v>14990802.28</v>
      </c>
    </row>
    <row r="10" customFormat="false" ht="12.75" hidden="false" customHeight="false" outlineLevel="0" collapsed="false">
      <c r="B10" s="15" t="s">
        <v>13</v>
      </c>
      <c r="C10" s="12" t="n">
        <v>32358.4</v>
      </c>
      <c r="D10" s="12" t="n">
        <v>0</v>
      </c>
      <c r="E10" s="16" t="s">
        <v>14</v>
      </c>
      <c r="F10" s="12" t="n">
        <v>11771945.29</v>
      </c>
      <c r="G10" s="12" t="n">
        <v>9263349.71</v>
      </c>
    </row>
    <row r="11" customFormat="false" ht="12.75" hidden="false" customHeight="false" outlineLevel="0" collapsed="false">
      <c r="B11" s="15" t="s">
        <v>15</v>
      </c>
      <c r="C11" s="12" t="n">
        <v>7370300.79</v>
      </c>
      <c r="D11" s="12" t="n">
        <v>539398.46</v>
      </c>
      <c r="E11" s="16" t="s">
        <v>16</v>
      </c>
      <c r="F11" s="12" t="n">
        <v>2898929.13</v>
      </c>
      <c r="G11" s="12" t="n">
        <v>3129188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168798.79</v>
      </c>
      <c r="G12" s="12" t="n">
        <v>358686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79704</v>
      </c>
      <c r="G14" s="12" t="n">
        <v>10797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89751.43</v>
      </c>
      <c r="G16" s="12" t="n">
        <v>1159873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73334.98</v>
      </c>
      <c r="D17" s="12" t="n">
        <f aca="false">SUM(D18:D24)</f>
        <v>63912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73334.98</v>
      </c>
      <c r="D20" s="12" t="n">
        <v>639123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18383.19</v>
      </c>
      <c r="D25" s="12" t="n">
        <f aca="false">SUM(D26:D30)</f>
        <v>703034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504783.19</v>
      </c>
      <c r="D29" s="12" t="n">
        <v>703034.9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736382.87</v>
      </c>
      <c r="G42" s="12" t="n">
        <f aca="false">SUM(G43:G45)</f>
        <v>65492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736382.87</v>
      </c>
      <c r="G45" s="12" t="n">
        <v>65492.5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94377.36</v>
      </c>
      <c r="D47" s="12" t="n">
        <f aca="false">D9+D17+D25+D31+D37+D38+D41</f>
        <v>1881557</v>
      </c>
      <c r="E47" s="11" t="s">
        <v>86</v>
      </c>
      <c r="F47" s="12" t="n">
        <f aca="false">F9+F19+F23+F26+F27+F31+F38+F42</f>
        <v>21945511.51</v>
      </c>
      <c r="G47" s="12" t="n">
        <f aca="false">G9+G19+G23+G26+G27+G31+G38+G42</f>
        <v>15056294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958574.87</v>
      </c>
      <c r="D52" s="12" t="n">
        <v>50771237.2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49114.74</v>
      </c>
      <c r="D53" s="12" t="n">
        <v>6584325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945511.51</v>
      </c>
      <c r="G59" s="12" t="n">
        <f aca="false">G47+G57</f>
        <v>15056294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1147701.19</v>
      </c>
      <c r="D60" s="12" t="n">
        <f aca="false">SUM(D50:D58)</f>
        <v>49695573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3242078.55</v>
      </c>
      <c r="D62" s="12" t="n">
        <f aca="false">D47+D60</f>
        <v>51577130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296567.04</v>
      </c>
      <c r="G68" s="12" t="n">
        <f aca="false">SUM(G69:G73)</f>
        <v>36520836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755356.99</v>
      </c>
      <c r="G69" s="12" t="n">
        <v>9087876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427105.48</v>
      </c>
      <c r="G70" s="12" t="n">
        <v>28339229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85895.43</v>
      </c>
      <c r="G73" s="12" t="n">
        <v>-906269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296567.04</v>
      </c>
      <c r="G79" s="12" t="n">
        <f aca="false">G63+G68+G75</f>
        <v>36520836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242078.55</v>
      </c>
      <c r="G81" s="12" t="n">
        <f aca="false">G59+G79</f>
        <v>51577130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M</cp:lastModifiedBy>
  <cp:lastPrinted>2020-03-03T20:32:32Z</cp:lastPrinted>
  <dcterms:modified xsi:type="dcterms:W3CDTF">2020-03-03T20:32:37Z</dcterms:modified>
  <cp:revision>0</cp:revision>
  <dc:subject/>
  <dc:title/>
</cp:coreProperties>
</file>