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7</xdr:col>
      <xdr:colOff>720</xdr:colOff>
      <xdr:row>92</xdr:row>
      <xdr:rowOff>15264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90000" y="15420960"/>
          <a:ext cx="121903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82" activePane="bottomLeft" state="frozen"/>
      <selection pane="topLeft" activeCell="A1" activeCellId="0" sqref="A1"/>
      <selection pane="bottomLeft" activeCell="E95" activeCellId="0" sqref="E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151404.05</v>
      </c>
      <c r="D9" s="12" t="n">
        <f aca="false">SUM(D10:D16)</f>
        <v>539398.46</v>
      </c>
      <c r="E9" s="14" t="s">
        <v>12</v>
      </c>
      <c r="F9" s="12" t="n">
        <f aca="false">SUM(F10:F18)</f>
        <v>18942465.03</v>
      </c>
      <c r="G9" s="12" t="n">
        <f aca="false">SUM(G10:G18)</f>
        <v>14990802.28</v>
      </c>
    </row>
    <row r="10" customFormat="false" ht="12.75" hidden="false" customHeight="false" outlineLevel="0" collapsed="false">
      <c r="B10" s="15" t="s">
        <v>13</v>
      </c>
      <c r="C10" s="12" t="n">
        <v>13523.48</v>
      </c>
      <c r="D10" s="12" t="n">
        <v>0</v>
      </c>
      <c r="E10" s="16" t="s">
        <v>14</v>
      </c>
      <c r="F10" s="12" t="n">
        <v>12228179.46</v>
      </c>
      <c r="G10" s="12" t="n">
        <v>9263349.71</v>
      </c>
    </row>
    <row r="11" customFormat="false" ht="12.75" hidden="false" customHeight="false" outlineLevel="0" collapsed="false">
      <c r="B11" s="15" t="s">
        <v>15</v>
      </c>
      <c r="C11" s="12" t="n">
        <v>8137880.57</v>
      </c>
      <c r="D11" s="12" t="n">
        <v>539398.46</v>
      </c>
      <c r="E11" s="16" t="s">
        <v>16</v>
      </c>
      <c r="F11" s="12" t="n">
        <v>2977468.13</v>
      </c>
      <c r="G11" s="12" t="n">
        <v>3129188.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58686.22</v>
      </c>
      <c r="G12" s="12" t="n">
        <v>358686.2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239704</v>
      </c>
      <c r="G14" s="12" t="n">
        <v>107970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38427.22</v>
      </c>
      <c r="G16" s="12" t="n">
        <v>1159873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74258.59</v>
      </c>
      <c r="D17" s="12" t="n">
        <f aca="false">SUM(D18:D24)</f>
        <v>639123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674258.59</v>
      </c>
      <c r="D20" s="12" t="n">
        <v>639123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30900.95</v>
      </c>
      <c r="D25" s="12" t="n">
        <f aca="false">SUM(D26:D30)</f>
        <v>703034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6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217300.95</v>
      </c>
      <c r="D29" s="12" t="n">
        <v>703034.9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26985.61</v>
      </c>
      <c r="G42" s="12" t="n">
        <f aca="false">SUM(G43:G45)</f>
        <v>65492.5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026985.61</v>
      </c>
      <c r="G45" s="12" t="n">
        <v>65492.54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056563.59</v>
      </c>
      <c r="D47" s="12" t="n">
        <f aca="false">D9+D17+D25+D31+D37+D38+D41</f>
        <v>1881557</v>
      </c>
      <c r="E47" s="11" t="s">
        <v>86</v>
      </c>
      <c r="F47" s="12" t="n">
        <f aca="false">F9+F19+F23+F26+F27+F31+F38+F42</f>
        <v>19969450.64</v>
      </c>
      <c r="G47" s="12" t="n">
        <f aca="false">G9+G19+G23+G26+G27+G31+G38+G42</f>
        <v>15056294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4763111.88</v>
      </c>
      <c r="D52" s="12" t="n">
        <v>50771237.2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91421.74</v>
      </c>
      <c r="D53" s="12" t="n">
        <v>6584325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7572.96</v>
      </c>
      <c r="D54" s="12" t="n">
        <v>97572.9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969450.64</v>
      </c>
      <c r="G59" s="12" t="n">
        <f aca="false">G47+G57</f>
        <v>15056294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3994545.2</v>
      </c>
      <c r="D60" s="12" t="n">
        <f aca="false">SUM(D50:D58)</f>
        <v>49695573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051108.79</v>
      </c>
      <c r="D62" s="12" t="n">
        <f aca="false">D47+D60</f>
        <v>51577130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081658.15</v>
      </c>
      <c r="G68" s="12" t="n">
        <f aca="false">SUM(G69:G73)</f>
        <v>36520836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540448.1</v>
      </c>
      <c r="G69" s="12" t="n">
        <v>9087876.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427105.48</v>
      </c>
      <c r="G70" s="12" t="n">
        <v>28339229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85895.43</v>
      </c>
      <c r="G73" s="12" t="n">
        <v>-906269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081658.15</v>
      </c>
      <c r="G79" s="12" t="n">
        <f aca="false">G63+G68+G75</f>
        <v>36520836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051108.79</v>
      </c>
      <c r="G81" s="12" t="n">
        <f aca="false">G59+G79</f>
        <v>51577130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M</cp:lastModifiedBy>
  <cp:lastPrinted>2020-03-03T20:33:12Z</cp:lastPrinted>
  <dcterms:modified xsi:type="dcterms:W3CDTF">2020-03-03T20:33:29Z</dcterms:modified>
  <cp:revision>0</cp:revision>
  <dc:subject/>
  <dc:title/>
</cp:coreProperties>
</file>