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A$1:$I$169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Tenab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61</xdr:row>
      <xdr:rowOff>95400</xdr:rowOff>
    </xdr:from>
    <xdr:to>
      <xdr:col>8</xdr:col>
      <xdr:colOff>1018080</xdr:colOff>
      <xdr:row>166</xdr:row>
      <xdr:rowOff>75960</xdr:rowOff>
    </xdr:to>
    <xdr:pic>
      <xdr:nvPicPr>
        <xdr:cNvPr id="0" name="Imagen 1" descr=""/>
        <xdr:cNvPicPr/>
      </xdr:nvPicPr>
      <xdr:blipFill>
        <a:blip r:embed="rId1"/>
        <a:srcRect l="6636" t="0" r="0" b="0"/>
        <a:stretch/>
      </xdr:blipFill>
      <xdr:spPr>
        <a:xfrm>
          <a:off x="200880" y="26755920"/>
          <a:ext cx="105084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F173" activeCellId="0" sqref="F17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3650733.85</v>
      </c>
      <c r="E10" s="10" t="n">
        <f aca="false">E11+E19+E29+E39+E49+E59+E72+E76+E63</f>
        <v>5125771.31</v>
      </c>
      <c r="F10" s="10" t="n">
        <f aca="false">F11+F19+F29+F39+F49+F59+F72+F76+F63</f>
        <v>98776505.16</v>
      </c>
      <c r="G10" s="10" t="n">
        <f aca="false">G11+G19+G29+G39+G49+G59+G72+G76+G63</f>
        <v>92776505.16</v>
      </c>
      <c r="H10" s="10" t="n">
        <f aca="false">H11+H19+H29+H39+H49+H59+H72+H76+H63</f>
        <v>91843147.07</v>
      </c>
      <c r="I10" s="10" t="n">
        <f aca="false">I11+I19+I29+I39+I49+I59+I72+I76+I63</f>
        <v>600000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1158802.23</v>
      </c>
      <c r="E11" s="13" t="n">
        <f aca="false">SUM(E12:E18)</f>
        <v>1625365.48</v>
      </c>
      <c r="F11" s="13" t="n">
        <f aca="false">SUM(F12:F18)</f>
        <v>52784167.71</v>
      </c>
      <c r="G11" s="13" t="n">
        <f aca="false">SUM(G12:G18)</f>
        <v>52784167.71</v>
      </c>
      <c r="H11" s="13" t="n">
        <f aca="false">SUM(H12:H18)</f>
        <v>52454628.62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25996875.84</v>
      </c>
      <c r="E12" s="16" t="n">
        <v>-1090808.48</v>
      </c>
      <c r="F12" s="16" t="n">
        <f aca="false">D12+E12</f>
        <v>24906067.36</v>
      </c>
      <c r="G12" s="16" t="n">
        <v>24906067.36</v>
      </c>
      <c r="H12" s="16" t="n">
        <v>24906067.36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9964953.36</v>
      </c>
      <c r="E13" s="16" t="n">
        <v>-1933163.73</v>
      </c>
      <c r="F13" s="16" t="n">
        <f aca="false">D13+E13</f>
        <v>8031789.63</v>
      </c>
      <c r="G13" s="16" t="n">
        <v>8031789.63</v>
      </c>
      <c r="H13" s="16" t="n">
        <v>8031789.63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0338656.39</v>
      </c>
      <c r="E14" s="16" t="n">
        <v>5510277.74</v>
      </c>
      <c r="F14" s="16" t="n">
        <f aca="false">D14+E14</f>
        <v>15848934.13</v>
      </c>
      <c r="G14" s="16" t="n">
        <v>15848934.13</v>
      </c>
      <c r="H14" s="16" t="n">
        <v>15848934.13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3756958.85</v>
      </c>
      <c r="E15" s="16" t="n">
        <v>-343923.76</v>
      </c>
      <c r="F15" s="16" t="n">
        <f aca="false">D15+E15</f>
        <v>3413035.09</v>
      </c>
      <c r="G15" s="16" t="n">
        <v>3413035.09</v>
      </c>
      <c r="H15" s="16" t="n">
        <v>3083496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90000</v>
      </c>
      <c r="E16" s="16" t="n">
        <v>294977.36</v>
      </c>
      <c r="F16" s="16" t="n">
        <f aca="false">D16+E16</f>
        <v>484977.36</v>
      </c>
      <c r="G16" s="16" t="n">
        <v>484977.36</v>
      </c>
      <c r="H16" s="16" t="n">
        <v>484977.36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411357.79</v>
      </c>
      <c r="E17" s="16" t="n">
        <v>-411357.79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500000</v>
      </c>
      <c r="E18" s="16" t="n">
        <v>-400635.86</v>
      </c>
      <c r="F18" s="16" t="n">
        <f aca="false">D18+E18</f>
        <v>99364.14</v>
      </c>
      <c r="G18" s="16" t="n">
        <v>99364.14</v>
      </c>
      <c r="H18" s="16" t="n">
        <v>99364.14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010095.61</v>
      </c>
      <c r="E19" s="13" t="n">
        <f aca="false">SUM(E20:E28)</f>
        <v>1084392.89</v>
      </c>
      <c r="F19" s="13" t="n">
        <f aca="false">SUM(F20:F28)</f>
        <v>5094488.5</v>
      </c>
      <c r="G19" s="13" t="n">
        <f aca="false">SUM(G20:G28)</f>
        <v>5094488.5</v>
      </c>
      <c r="H19" s="13" t="n">
        <f aca="false">SUM(H20:H28)</f>
        <v>5094488.5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099005.93</v>
      </c>
      <c r="E20" s="16" t="n">
        <v>-528658.84</v>
      </c>
      <c r="F20" s="13" t="n">
        <f aca="false">D20+E20</f>
        <v>570347.09</v>
      </c>
      <c r="G20" s="16" t="n">
        <v>570347.09</v>
      </c>
      <c r="H20" s="16" t="n">
        <v>570347.09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51503</v>
      </c>
      <c r="E21" s="16" t="n">
        <v>170967.18</v>
      </c>
      <c r="F21" s="13" t="n">
        <f aca="false">D21+E21</f>
        <v>322470.18</v>
      </c>
      <c r="G21" s="16" t="n">
        <v>322470.18</v>
      </c>
      <c r="H21" s="16" t="n">
        <v>322470.18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98509</v>
      </c>
      <c r="E23" s="16" t="n">
        <v>1240744.76</v>
      </c>
      <c r="F23" s="13" t="n">
        <f aca="false">D23+E23</f>
        <v>2139253.76</v>
      </c>
      <c r="G23" s="16" t="n">
        <v>2139253.76</v>
      </c>
      <c r="H23" s="16" t="n">
        <v>2139253.76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459503</v>
      </c>
      <c r="E24" s="16" t="n">
        <v>-53425.28</v>
      </c>
      <c r="F24" s="13" t="n">
        <f aca="false">D24+E24</f>
        <v>406077.72</v>
      </c>
      <c r="G24" s="16" t="n">
        <v>406077.72</v>
      </c>
      <c r="H24" s="16" t="n">
        <v>406077.72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989503</v>
      </c>
      <c r="E25" s="16" t="n">
        <v>430885.3</v>
      </c>
      <c r="F25" s="13" t="n">
        <f aca="false">D25+E25</f>
        <v>1420388.3</v>
      </c>
      <c r="G25" s="16" t="n">
        <v>1420388.3</v>
      </c>
      <c r="H25" s="16" t="n">
        <v>1420388.3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92568.68</v>
      </c>
      <c r="E26" s="16" t="n">
        <v>-167166.5</v>
      </c>
      <c r="F26" s="13" t="n">
        <f aca="false">D26+E26</f>
        <v>25402.18</v>
      </c>
      <c r="G26" s="16" t="n">
        <v>25402.18</v>
      </c>
      <c r="H26" s="16" t="n">
        <v>25402.18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19503</v>
      </c>
      <c r="E28" s="16" t="n">
        <v>-8953.73</v>
      </c>
      <c r="F28" s="13" t="n">
        <f aca="false">D28+E28</f>
        <v>210549.27</v>
      </c>
      <c r="G28" s="16" t="n">
        <v>210549.27</v>
      </c>
      <c r="H28" s="16" t="n">
        <v>210549.27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807599.15</v>
      </c>
      <c r="E29" s="13" t="n">
        <f aca="false">SUM(E30:E38)</f>
        <v>2645656.58</v>
      </c>
      <c r="F29" s="13" t="n">
        <f aca="false">SUM(F30:F38)</f>
        <v>15453255.73</v>
      </c>
      <c r="G29" s="13" t="n">
        <f aca="false">SUM(G30:G38)</f>
        <v>15453255.73</v>
      </c>
      <c r="H29" s="13" t="n">
        <f aca="false">SUM(H30:H38)</f>
        <v>14849436.73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5913292.07</v>
      </c>
      <c r="E30" s="16" t="n">
        <v>-2500433.46</v>
      </c>
      <c r="F30" s="13" t="n">
        <f aca="false">D30+E30</f>
        <v>3412858.61</v>
      </c>
      <c r="G30" s="16" t="n">
        <v>3412858.61</v>
      </c>
      <c r="H30" s="16" t="n">
        <v>3412858.61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498000</v>
      </c>
      <c r="E31" s="16" t="n">
        <v>-124401.12</v>
      </c>
      <c r="F31" s="13" t="n">
        <f aca="false">D31+E31</f>
        <v>373598.88</v>
      </c>
      <c r="G31" s="16" t="n">
        <v>373598.88</v>
      </c>
      <c r="H31" s="16" t="n">
        <v>373598.8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936000</v>
      </c>
      <c r="E32" s="16" t="n">
        <v>1716070.55</v>
      </c>
      <c r="F32" s="13" t="n">
        <f aca="false">D32+E32</f>
        <v>2652070.55</v>
      </c>
      <c r="G32" s="16" t="n">
        <v>2652070.55</v>
      </c>
      <c r="H32" s="16" t="n">
        <v>2652070.55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76000.08</v>
      </c>
      <c r="E33" s="16" t="n">
        <v>194812.95</v>
      </c>
      <c r="F33" s="13" t="n">
        <f aca="false">D33+E33</f>
        <v>270813.03</v>
      </c>
      <c r="G33" s="16" t="n">
        <v>270813.03</v>
      </c>
      <c r="H33" s="16" t="n">
        <v>270813.03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511240</v>
      </c>
      <c r="E34" s="16" t="n">
        <v>1056400.93</v>
      </c>
      <c r="F34" s="13" t="n">
        <f aca="false">D34+E34</f>
        <v>1567640.93</v>
      </c>
      <c r="G34" s="16" t="n">
        <v>1567640.93</v>
      </c>
      <c r="H34" s="16" t="n">
        <v>1567640.93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80000</v>
      </c>
      <c r="E35" s="16" t="n">
        <v>99172.33</v>
      </c>
      <c r="F35" s="13" t="n">
        <f aca="false">D35+E35</f>
        <v>179172.33</v>
      </c>
      <c r="G35" s="16" t="n">
        <v>179172.33</v>
      </c>
      <c r="H35" s="16" t="n">
        <v>179172.33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64000</v>
      </c>
      <c r="E36" s="16" t="n">
        <v>-224068.46</v>
      </c>
      <c r="F36" s="13" t="n">
        <f aca="false">D36+E36</f>
        <v>39931.54</v>
      </c>
      <c r="G36" s="16" t="n">
        <v>39931.54</v>
      </c>
      <c r="H36" s="16" t="n">
        <v>39931.54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2896522</v>
      </c>
      <c r="E37" s="16" t="n">
        <v>2037295.58</v>
      </c>
      <c r="F37" s="13" t="n">
        <f aca="false">D37+E37</f>
        <v>4933817.58</v>
      </c>
      <c r="G37" s="16" t="n">
        <v>4933817.58</v>
      </c>
      <c r="H37" s="16" t="n">
        <v>4933817.58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632545</v>
      </c>
      <c r="E38" s="16" t="n">
        <v>390807.28</v>
      </c>
      <c r="F38" s="13" t="n">
        <f aca="false">D38+E38</f>
        <v>2023352.28</v>
      </c>
      <c r="G38" s="16" t="n">
        <v>2023352.28</v>
      </c>
      <c r="H38" s="16" t="n">
        <v>1419533.28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6600680</v>
      </c>
      <c r="E39" s="13" t="n">
        <f aca="false">SUM(E40:E48)</f>
        <v>-82186.04</v>
      </c>
      <c r="F39" s="13" t="n">
        <f aca="false">SUM(F40:F48)</f>
        <v>16518493.96</v>
      </c>
      <c r="G39" s="13" t="n">
        <f aca="false">SUM(G40:G48)</f>
        <v>16518493.96</v>
      </c>
      <c r="H39" s="13" t="n">
        <f aca="false">SUM(H40:H48)</f>
        <v>16518493.96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3000000</v>
      </c>
      <c r="E40" s="16" t="n">
        <v>13795.84</v>
      </c>
      <c r="F40" s="13" t="n">
        <f aca="false">D40+E40</f>
        <v>3013795.84</v>
      </c>
      <c r="G40" s="16" t="n">
        <v>3013795.84</v>
      </c>
      <c r="H40" s="16" t="n">
        <v>3013795.84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4264609</v>
      </c>
      <c r="E41" s="16" t="n">
        <v>170800.76</v>
      </c>
      <c r="F41" s="13" t="n">
        <f aca="false">D41+E41</f>
        <v>4435409.76</v>
      </c>
      <c r="G41" s="16" t="n">
        <v>4435409.76</v>
      </c>
      <c r="H41" s="16" t="n">
        <v>4435409.76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1300000</v>
      </c>
      <c r="E42" s="16" t="n">
        <v>89250</v>
      </c>
      <c r="F42" s="13" t="n">
        <f aca="false">D42+E42</f>
        <v>1389250</v>
      </c>
      <c r="G42" s="16" t="n">
        <v>1389250</v>
      </c>
      <c r="H42" s="16" t="n">
        <v>1389250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7136071</v>
      </c>
      <c r="E43" s="16" t="n">
        <v>-210876</v>
      </c>
      <c r="F43" s="13" t="n">
        <f aca="false">D43+E43</f>
        <v>6925195</v>
      </c>
      <c r="G43" s="16" t="n">
        <v>6925195</v>
      </c>
      <c r="H43" s="16" t="n">
        <v>6925195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900000</v>
      </c>
      <c r="E44" s="16" t="n">
        <v>-145156.64</v>
      </c>
      <c r="F44" s="13" t="n">
        <f aca="false">D44+E44</f>
        <v>754843.36</v>
      </c>
      <c r="G44" s="16" t="n">
        <v>754843.36</v>
      </c>
      <c r="H44" s="16" t="n">
        <v>754843.36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00000</v>
      </c>
      <c r="E49" s="13" t="n">
        <f aca="false">SUM(E50:E58)</f>
        <v>276410.62</v>
      </c>
      <c r="F49" s="13" t="n">
        <f aca="false">SUM(F50:F58)</f>
        <v>376410.62</v>
      </c>
      <c r="G49" s="13" t="n">
        <f aca="false">SUM(G50:G58)</f>
        <v>376410.62</v>
      </c>
      <c r="H49" s="13" t="n">
        <f aca="false">SUM(H50:H58)</f>
        <v>376410.62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80000</v>
      </c>
      <c r="E50" s="16" t="n">
        <v>45541.55</v>
      </c>
      <c r="F50" s="13" t="n">
        <f aca="false">D50+E50</f>
        <v>125541.55</v>
      </c>
      <c r="G50" s="16" t="n">
        <v>125541.55</v>
      </c>
      <c r="H50" s="16" t="n">
        <v>125541.55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9164</v>
      </c>
      <c r="F51" s="13" t="n">
        <f aca="false">D51+E51</f>
        <v>9164</v>
      </c>
      <c r="G51" s="16" t="n">
        <v>9164</v>
      </c>
      <c r="H51" s="16" t="n">
        <v>9164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41705.07</v>
      </c>
      <c r="F55" s="13" t="n">
        <f aca="false">D55+E55</f>
        <v>241705.07</v>
      </c>
      <c r="G55" s="16" t="n">
        <v>241705.07</v>
      </c>
      <c r="H55" s="16" t="n">
        <v>241705.07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0000</v>
      </c>
      <c r="E58" s="16" t="n">
        <v>-2000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7973556.86</v>
      </c>
      <c r="E59" s="13" t="n">
        <f aca="false">SUM(E60:E62)</f>
        <v>-1000000</v>
      </c>
      <c r="F59" s="13" t="n">
        <f aca="false">SUM(F60:F62)</f>
        <v>6973556.86</v>
      </c>
      <c r="G59" s="13" t="n">
        <f aca="false">SUM(G60:G62)</f>
        <v>973556.86</v>
      </c>
      <c r="H59" s="13" t="n">
        <f aca="false">SUM(H60:H62)</f>
        <v>973556.86</v>
      </c>
      <c r="I59" s="16" t="n">
        <f aca="false">F59-G59</f>
        <v>6000000</v>
      </c>
    </row>
    <row r="60" customFormat="false" ht="12.75" hidden="false" customHeight="false" outlineLevel="0" collapsed="false">
      <c r="B60" s="14" t="s">
        <v>63</v>
      </c>
      <c r="C60" s="15"/>
      <c r="D60" s="13" t="n">
        <v>7973556.86</v>
      </c>
      <c r="E60" s="16" t="n">
        <v>-1000000</v>
      </c>
      <c r="F60" s="13" t="n">
        <f aca="false">D60+E60</f>
        <v>6973556.86</v>
      </c>
      <c r="G60" s="16" t="n">
        <v>973556.86</v>
      </c>
      <c r="H60" s="16" t="n">
        <v>973556.86</v>
      </c>
      <c r="I60" s="16" t="n">
        <f aca="false">F60-G60</f>
        <v>600000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00</v>
      </c>
      <c r="E76" s="13" t="n">
        <f aca="false">SUM(E77:E83)</f>
        <v>576131.78</v>
      </c>
      <c r="F76" s="13" t="n">
        <f aca="false">SUM(F77:F83)</f>
        <v>1576131.78</v>
      </c>
      <c r="G76" s="13" t="n">
        <f aca="false">SUM(G77:G83)</f>
        <v>1576131.78</v>
      </c>
      <c r="H76" s="13" t="n">
        <f aca="false">SUM(H77:H83)</f>
        <v>1576131.78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00</v>
      </c>
      <c r="E83" s="16" t="n">
        <v>576131.78</v>
      </c>
      <c r="F83" s="13" t="n">
        <f aca="false">D83+E83</f>
        <v>1576131.78</v>
      </c>
      <c r="G83" s="16" t="n">
        <v>1576131.78</v>
      </c>
      <c r="H83" s="16" t="n">
        <v>1576131.78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0561125.01</v>
      </c>
      <c r="E85" s="24" t="n">
        <f aca="false">E86+E104+E94+E114+E124+E134+E138+E147+E151</f>
        <v>4471333.12</v>
      </c>
      <c r="F85" s="24" t="n">
        <f aca="false">F86+F104+F94+F114+F124+F134+F138+F147+F151</f>
        <v>25032458.13</v>
      </c>
      <c r="G85" s="24" t="n">
        <f aca="false">G86+G104+G94+G114+G124+G134+G138+G147+G151</f>
        <v>25032457.67</v>
      </c>
      <c r="H85" s="24" t="n">
        <f aca="false">H86+H104+H94+H114+H124+H134+H138+H147+H151</f>
        <v>21275905.96</v>
      </c>
      <c r="I85" s="24" t="n">
        <f aca="false">I86+I104+I94+I114+I124+I134+I138+I147+I151</f>
        <v>0.459999999031425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380439</v>
      </c>
      <c r="E94" s="13" t="n">
        <f aca="false">SUM(E95:E103)</f>
        <v>3941535.1</v>
      </c>
      <c r="F94" s="13" t="n">
        <f aca="false">SUM(F95:F103)</f>
        <v>4321974.1</v>
      </c>
      <c r="G94" s="13" t="n">
        <f aca="false">SUM(G95:G103)</f>
        <v>4321974.1</v>
      </c>
      <c r="H94" s="13" t="n">
        <f aca="false">SUM(H95:H103)</f>
        <v>4321974.1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380439</v>
      </c>
      <c r="E98" s="16" t="n">
        <v>3885933.74</v>
      </c>
      <c r="F98" s="13" t="n">
        <f aca="false">D98+E98</f>
        <v>4266372.74</v>
      </c>
      <c r="G98" s="16" t="n">
        <v>4266372.74</v>
      </c>
      <c r="H98" s="16" t="n">
        <v>4266372.74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55601.36</v>
      </c>
      <c r="F100" s="13" t="n">
        <f aca="false">D100+E100</f>
        <v>55601.36</v>
      </c>
      <c r="G100" s="16" t="n">
        <v>55601.36</v>
      </c>
      <c r="H100" s="16" t="n">
        <v>55601.36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0</v>
      </c>
      <c r="F101" s="13" t="n">
        <f aca="false">D101+E101</f>
        <v>0</v>
      </c>
      <c r="G101" s="16" t="n">
        <v>0</v>
      </c>
      <c r="H101" s="16" t="n">
        <v>0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5503816.01</v>
      </c>
      <c r="E104" s="13" t="n">
        <f aca="false">SUM(E105:E113)</f>
        <v>934510.01</v>
      </c>
      <c r="F104" s="13" t="n">
        <f aca="false">SUM(F105:F113)</f>
        <v>6438326.02</v>
      </c>
      <c r="G104" s="13" t="n">
        <f aca="false">SUM(G105:G113)</f>
        <v>6438326.02</v>
      </c>
      <c r="H104" s="13" t="n">
        <f aca="false">SUM(H105:H113)</f>
        <v>6438326.02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5032212</v>
      </c>
      <c r="E105" s="16" t="n">
        <v>1173398</v>
      </c>
      <c r="F105" s="16" t="n">
        <f aca="false">D105+E105</f>
        <v>6205610</v>
      </c>
      <c r="G105" s="16" t="n">
        <v>6205610</v>
      </c>
      <c r="H105" s="16" t="n">
        <v>620561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237500.01</v>
      </c>
      <c r="E107" s="16" t="n">
        <v>-237500.01</v>
      </c>
      <c r="F107" s="16" t="n">
        <f aca="false">D107+E107</f>
        <v>0</v>
      </c>
      <c r="G107" s="16" t="n">
        <v>0</v>
      </c>
      <c r="H107" s="16" t="n">
        <v>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109000.02</v>
      </c>
      <c r="F112" s="16" t="n">
        <f aca="false">D112+E112</f>
        <v>109000.02</v>
      </c>
      <c r="G112" s="16" t="n">
        <v>109000.02</v>
      </c>
      <c r="H112" s="16" t="n">
        <v>109000.02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34104</v>
      </c>
      <c r="E113" s="16" t="n">
        <v>-110388</v>
      </c>
      <c r="F113" s="16" t="n">
        <f aca="false">D113+E113</f>
        <v>123716</v>
      </c>
      <c r="G113" s="16" t="n">
        <v>123716</v>
      </c>
      <c r="H113" s="16" t="n">
        <v>123716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70000</v>
      </c>
      <c r="E124" s="13" t="n">
        <f aca="false">SUM(E125:E133)</f>
        <v>201556.45</v>
      </c>
      <c r="F124" s="13" t="n">
        <f aca="false">SUM(F125:F133)</f>
        <v>271556.45</v>
      </c>
      <c r="G124" s="13" t="n">
        <f aca="false">SUM(G125:G133)</f>
        <v>271556.45</v>
      </c>
      <c r="H124" s="13" t="n">
        <f aca="false">SUM(H125:H133)</f>
        <v>271556.45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40000</v>
      </c>
      <c r="E125" s="16" t="n">
        <v>226931.77</v>
      </c>
      <c r="F125" s="16" t="n">
        <f aca="false">D125+E125</f>
        <v>266931.77</v>
      </c>
      <c r="G125" s="16" t="n">
        <v>266931.77</v>
      </c>
      <c r="H125" s="16" t="n">
        <v>266931.77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4624.68</v>
      </c>
      <c r="F126" s="16" t="n">
        <f aca="false">D126+E126</f>
        <v>4624.68</v>
      </c>
      <c r="G126" s="16" t="n">
        <v>4624.68</v>
      </c>
      <c r="H126" s="16" t="n">
        <v>4624.68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30000</v>
      </c>
      <c r="E133" s="16" t="n">
        <v>-30000</v>
      </c>
      <c r="F133" s="16" t="n">
        <f aca="false">D133+E133</f>
        <v>0</v>
      </c>
      <c r="G133" s="16" t="n">
        <v>0</v>
      </c>
      <c r="H133" s="16" t="n">
        <v>0</v>
      </c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2815102</v>
      </c>
      <c r="E134" s="13" t="n">
        <f aca="false">SUM(E135:E137)</f>
        <v>1055939.67</v>
      </c>
      <c r="F134" s="13" t="n">
        <f aca="false">SUM(F135:F137)</f>
        <v>13871041.67</v>
      </c>
      <c r="G134" s="13" t="n">
        <f aca="false">SUM(G135:G137)</f>
        <v>13871041.21</v>
      </c>
      <c r="H134" s="13" t="n">
        <f aca="false">SUM(H135:H137)</f>
        <v>10114489.5</v>
      </c>
      <c r="I134" s="16" t="n">
        <f aca="false">F134-G134</f>
        <v>0.459999999031425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1296567.18</v>
      </c>
      <c r="E135" s="16" t="n">
        <v>2344596.44</v>
      </c>
      <c r="F135" s="16" t="n">
        <f aca="false">D135+E135</f>
        <v>13641163.62</v>
      </c>
      <c r="G135" s="16" t="n">
        <v>13641163.16</v>
      </c>
      <c r="H135" s="16" t="n">
        <v>9884611.45</v>
      </c>
      <c r="I135" s="16" t="n">
        <f aca="false">F135-G135</f>
        <v>0.459999999031425</v>
      </c>
    </row>
    <row r="136" customFormat="false" ht="12.75" hidden="false" customHeight="false" outlineLevel="0" collapsed="false">
      <c r="B136" s="14" t="s">
        <v>64</v>
      </c>
      <c r="C136" s="15"/>
      <c r="D136" s="13" t="n">
        <v>1518534.82</v>
      </c>
      <c r="E136" s="16" t="n">
        <v>-1288656.77</v>
      </c>
      <c r="F136" s="16" t="n">
        <f aca="false">D136+E136</f>
        <v>229878.05</v>
      </c>
      <c r="G136" s="16" t="n">
        <v>229878.05</v>
      </c>
      <c r="H136" s="16" t="n">
        <v>229878.05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1791768</v>
      </c>
      <c r="E151" s="13" t="n">
        <f aca="false">SUM(E152:E158)</f>
        <v>-1662208.11</v>
      </c>
      <c r="F151" s="13" t="n">
        <f aca="false">SUM(F152:F158)</f>
        <v>129559.89</v>
      </c>
      <c r="G151" s="13" t="n">
        <f aca="false">SUM(G152:G158)</f>
        <v>129559.89</v>
      </c>
      <c r="H151" s="13" t="n">
        <f aca="false">SUM(H152:H158)</f>
        <v>129559.89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 t="n">
        <v>1533071</v>
      </c>
      <c r="E152" s="16" t="n">
        <v>-1533071</v>
      </c>
      <c r="F152" s="16" t="n">
        <f aca="false">D152+E152</f>
        <v>0</v>
      </c>
      <c r="G152" s="16" t="n">
        <v>0</v>
      </c>
      <c r="H152" s="16" t="n"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 t="n">
        <v>258697</v>
      </c>
      <c r="E153" s="16" t="n">
        <v>-258697</v>
      </c>
      <c r="F153" s="16" t="n">
        <f aca="false">D153+E153</f>
        <v>0</v>
      </c>
      <c r="G153" s="16" t="n">
        <v>0</v>
      </c>
      <c r="H153" s="16" t="n">
        <v>0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6" t="n">
        <v>129559.89</v>
      </c>
      <c r="F158" s="16" t="n">
        <f aca="false">D158+E158</f>
        <v>129559.89</v>
      </c>
      <c r="G158" s="16" t="n">
        <v>129559.89</v>
      </c>
      <c r="H158" s="16" t="n">
        <v>129559.89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4211858.86</v>
      </c>
      <c r="E160" s="10" t="n">
        <f aca="false">E10+E85</f>
        <v>9597104.43</v>
      </c>
      <c r="F160" s="10" t="n">
        <f aca="false">F10+F85</f>
        <v>123808963.29</v>
      </c>
      <c r="G160" s="10" t="n">
        <f aca="false">G10+G85</f>
        <v>117808962.83</v>
      </c>
      <c r="H160" s="10" t="n">
        <f aca="false">H10+H85</f>
        <v>113119053.03</v>
      </c>
      <c r="I160" s="10" t="n">
        <f aca="false">I10+I85</f>
        <v>6000000.4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JM</cp:lastModifiedBy>
  <cp:lastPrinted>2020-03-03T20:45:53Z</cp:lastPrinted>
  <dcterms:modified xsi:type="dcterms:W3CDTF">2020-03-03T20:45:55Z</dcterms:modified>
  <cp:revision>0</cp:revision>
  <dc:subject/>
  <dc:title/>
</cp:coreProperties>
</file>