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8</xdr:col>
      <xdr:colOff>21240</xdr:colOff>
      <xdr:row>46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6858000"/>
          <a:ext cx="90489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.23</v>
      </c>
      <c r="D9" s="9" t="n">
        <f aca="false">D10+D11+D12+D15+D16+D19</f>
        <v>1625365.48</v>
      </c>
      <c r="E9" s="9" t="n">
        <f aca="false">E10+E11+E12+E15+E16+E19</f>
        <v>52784167.71</v>
      </c>
      <c r="F9" s="9" t="n">
        <f aca="false">F10+F11+F12+F15+F16+F19</f>
        <v>52784167.71</v>
      </c>
      <c r="G9" s="9" t="n">
        <f aca="false">G10+G11+G12+G15+G16+G19</f>
        <v>52454628.6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45100878.23</v>
      </c>
      <c r="D10" s="10" t="n">
        <v>1645365.48</v>
      </c>
      <c r="E10" s="12" t="n">
        <f aca="false">C10+D10</f>
        <v>46746243.71</v>
      </c>
      <c r="F10" s="10" t="n">
        <v>47934171.83</v>
      </c>
      <c r="G10" s="10" t="n">
        <v>47604632.74</v>
      </c>
      <c r="H10" s="12" t="n">
        <f aca="false">E10-F10</f>
        <v>-1187928.1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</v>
      </c>
      <c r="D15" s="10" t="n">
        <v>-20000</v>
      </c>
      <c r="E15" s="12" t="n">
        <f aca="false">C15+D15</f>
        <v>6037924</v>
      </c>
      <c r="F15" s="10" t="n">
        <v>4849995.88</v>
      </c>
      <c r="G15" s="10" t="n">
        <v>4849995.88</v>
      </c>
      <c r="H15" s="12" t="n">
        <f aca="false">E15-F15</f>
        <v>1187928.12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.23</v>
      </c>
      <c r="D32" s="9" t="n">
        <f aca="false">D9+D21</f>
        <v>1625365.48</v>
      </c>
      <c r="E32" s="9" t="n">
        <f aca="false">E9+E21</f>
        <v>52784167.71</v>
      </c>
      <c r="F32" s="9" t="n">
        <f aca="false">F9+F21</f>
        <v>52784167.71</v>
      </c>
      <c r="G32" s="9" t="n">
        <f aca="false">G9+G21</f>
        <v>52454628.6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M</cp:lastModifiedBy>
  <cp:lastPrinted>2020-03-03T20:50:14Z</cp:lastPrinted>
  <dcterms:modified xsi:type="dcterms:W3CDTF">2020-03-03T20:50:17Z</dcterms:modified>
  <cp:revision>0</cp:revision>
  <dc:subject/>
  <dc:title/>
</cp:coreProperties>
</file>